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URA_TESTOWA" sheetId="1" state="visible" r:id="rId2"/>
    <sheet name="WYNIKI_TESTU" sheetId="2" state="visible" r:id="rId3"/>
    <sheet name="KURSY_WAL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cek Orlowski:
</t>
        </r>
        <r>
          <rPr>
            <sz val="8"/>
            <color rgb="FF000000"/>
            <rFont val="Tahoma"/>
            <family val="0"/>
            <charset val="238"/>
          </rPr>
          <t xml:space="preserve">wspołczynn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2</xdr:col>
                <xdr:colOff>-105</xdr:colOff>
                <xdr:row>11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cek Orlowski:
</t>
        </r>
        <r>
          <rPr>
            <sz val="8"/>
            <color rgb="FF000000"/>
            <rFont val="Tahoma"/>
            <family val="0"/>
            <charset val="238"/>
          </rPr>
          <t xml:space="preserve">różnica 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2</xdr:col>
                <xdr:colOff>-105</xdr:colOff>
                <xdr:row>12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cek Orlowski:
</t>
        </r>
        <r>
          <rPr>
            <sz val="8"/>
            <color rgb="FF000000"/>
            <rFont val="Tahoma"/>
            <family val="0"/>
            <charset val="238"/>
          </rPr>
          <t xml:space="preserve">początek przedział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2</xdr:col>
                <xdr:colOff>-105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cek Orlowski:
</t>
        </r>
        <r>
          <rPr>
            <sz val="8"/>
            <color rgb="FF000000"/>
            <rFont val="Tahoma"/>
            <family val="0"/>
            <charset val="238"/>
          </rPr>
          <t xml:space="preserve">koniec przedział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-105</xdr:colOff>
                <xdr:row>1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86">
  <si>
    <t xml:space="preserve">Kryteria przyjęcia programu</t>
  </si>
  <si>
    <t xml:space="preserve">Instalacja 20%</t>
  </si>
  <si>
    <t xml:space="preserve">Funkcjonalność 50%</t>
  </si>
  <si>
    <t xml:space="preserve">Ergonomia 20%</t>
  </si>
  <si>
    <t xml:space="preserve">Pomoc 10%</t>
  </si>
  <si>
    <t xml:space="preserve">Program</t>
  </si>
  <si>
    <t xml:space="preserve">PowerVCRII 3.0 Standard</t>
  </si>
  <si>
    <t xml:space="preserve">WinDVR 1.8</t>
  </si>
  <si>
    <t xml:space="preserve">CinePlayer DVR Plus 2.51</t>
  </si>
  <si>
    <t xml:space="preserve">NanoDVR 1.2.0.4</t>
  </si>
  <si>
    <t xml:space="preserve">Virtual Dub</t>
  </si>
  <si>
    <t xml:space="preserve">Producent</t>
  </si>
  <si>
    <t xml:space="preserve">Cyberlink, Tajwan</t>
  </si>
  <si>
    <t xml:space="preserve">Intervideo, USA</t>
  </si>
  <si>
    <t xml:space="preserve">Ravisent, USA</t>
  </si>
  <si>
    <t xml:space="preserve">Nanocosmos, Niemcy</t>
  </si>
  <si>
    <t xml:space="preserve">Avery Lee, USA</t>
  </si>
  <si>
    <t xml:space="preserve">http://www.</t>
  </si>
  <si>
    <t xml:space="preserve">gocyberlink.com/</t>
  </si>
  <si>
    <t xml:space="preserve">intervideo.com</t>
  </si>
  <si>
    <t xml:space="preserve">ravisent.com</t>
  </si>
  <si>
    <t xml:space="preserve">nanocosmos.de/</t>
  </si>
  <si>
    <t xml:space="preserve">virtualdub.org/</t>
  </si>
  <si>
    <t xml:space="preserve">Cena</t>
  </si>
  <si>
    <t xml:space="preserve">freeware</t>
  </si>
  <si>
    <t xml:space="preserve">POWER</t>
  </si>
  <si>
    <t xml:space="preserve">Instalacja (20%)</t>
  </si>
  <si>
    <t xml:space="preserve">Funkcjonalność (50%)</t>
  </si>
  <si>
    <t xml:space="preserve">Ergonomia (20%)</t>
  </si>
  <si>
    <t xml:space="preserve">Pomoc (10%)</t>
  </si>
  <si>
    <t xml:space="preserve">ECONO</t>
  </si>
  <si>
    <r>
      <rPr>
        <b val="true"/>
        <sz val="11"/>
        <color rgb="FF339966"/>
        <rFont val="Symbol"/>
        <family val="1"/>
        <charset val="2"/>
      </rPr>
      <t xml:space="preserve">D</t>
    </r>
    <r>
      <rPr>
        <b val="true"/>
        <sz val="11"/>
        <color rgb="FF339966"/>
        <rFont val="Arial CE"/>
        <family val="2"/>
        <charset val="238"/>
      </rPr>
      <t xml:space="preserve">cen</t>
    </r>
  </si>
  <si>
    <t xml:space="preserve">Pp</t>
  </si>
  <si>
    <t xml:space="preserve">Kp</t>
  </si>
  <si>
    <t xml:space="preserve">Komentarz</t>
  </si>
  <si>
    <t xml:space="preserve">Program stabilny, wydajny i prosty w obsłudze. Łatwo konfigurowalny o wysokiej jakości nagrania. Wymaga mocnego sprzętu dla stosowania filtrów podczas nagrania w jakości DVD.</t>
  </si>
  <si>
    <t xml:space="preserve">Duże możliwości definiowania formatów, niestety bez swobodnej regulacji rozmiaru klatki, wymaga szybkiego dysku dla f-cji timeshifting. Wysoka jakość nagrań. Brak filtrów jakości.</t>
  </si>
  <si>
    <t xml:space="preserve">Jedyny program z możliwością nagrania ASF. Średnia stabilność pracy. Dobra jakość nagrania. Małe możliwości konfiguracyjne. Brak możliwości nagrania w pełnym formacie DVD.</t>
  </si>
  <si>
    <t xml:space="preserve">Małe możliwości programu i bardzo niestabilna praca. Ograniczony format zapisu do maks. SVCD. Trudna i nieczytelna konfiguracja. Średnia jakość nagrania.</t>
  </si>
  <si>
    <t xml:space="preserve">Darmowa aplikacja ma duże możliwości konfiguracyjne i umożliwia zrzut filmu do pliku AVI. Dodatkowo program pozwala na rejestrację materiału w dowolnym kodeku.</t>
  </si>
  <si>
    <t xml:space="preserve">Instalacja</t>
  </si>
  <si>
    <t xml:space="preserve">Wymagania sprzętowe</t>
  </si>
  <si>
    <t xml:space="preserve"> - dla VCD</t>
  </si>
  <si>
    <t xml:space="preserve">PII 450MHz lub AMD Athlon 500 </t>
  </si>
  <si>
    <t xml:space="preserve">Pentium III 500 lub AMD Athlon</t>
  </si>
  <si>
    <t xml:space="preserve">Pentium II, III 300</t>
  </si>
  <si>
    <t xml:space="preserve">Pentium II</t>
  </si>
  <si>
    <t xml:space="preserve"> - dla SVCD</t>
  </si>
  <si>
    <t xml:space="preserve">nd.</t>
  </si>
  <si>
    <t xml:space="preserve">bd.</t>
  </si>
  <si>
    <t xml:space="preserve"> - dla DVD</t>
  </si>
  <si>
    <t xml:space="preserve">PIV 1.4GHz lub AMD Athlon 1.2G </t>
  </si>
  <si>
    <t xml:space="preserve">Procesor z zegarem &gt; 1 GHz</t>
  </si>
  <si>
    <t xml:space="preserve">Pentium II, III 450</t>
  </si>
  <si>
    <t xml:space="preserve">Sterowniki (VfW, WDM)</t>
  </si>
  <si>
    <t xml:space="preserve">WDM</t>
  </si>
  <si>
    <r>
      <rPr>
        <sz val="9"/>
        <rFont val="Arial CE"/>
        <family val="2"/>
        <charset val="238"/>
      </rPr>
      <t xml:space="preserve">VfW, WDM </t>
    </r>
    <r>
      <rPr>
        <vertAlign val="superscript"/>
        <sz val="9"/>
        <rFont val="Arial CE"/>
        <family val="2"/>
        <charset val="238"/>
      </rPr>
      <t xml:space="preserve">1)</t>
    </r>
  </si>
  <si>
    <t xml:space="preserve">VfW</t>
  </si>
  <si>
    <t xml:space="preserve">Diagnostyka systemu</t>
  </si>
  <si>
    <t xml:space="preserve">tryb DMA dla dysku, rozszerzenia procesora</t>
  </si>
  <si>
    <t xml:space="preserve">DirectX, HTML Help, rozszerzenia procesora</t>
  </si>
  <si>
    <t xml:space="preserve">DirectX, Windows Media Player</t>
  </si>
  <si>
    <t xml:space="preserve">brak automatycznej, w programie można wybrać "profil" sprzętowy</t>
  </si>
  <si>
    <t xml:space="preserve">auxsetup.exe</t>
  </si>
  <si>
    <t xml:space="preserve">Wyszukiwanie stacji TV</t>
  </si>
  <si>
    <t xml:space="preserve">bardzo dobre wyszukiwanie i zarządzanie stacjami</t>
  </si>
  <si>
    <t xml:space="preserve">dobre wyszukiwanie i zarządzanie, dźwięk mono dla TV</t>
  </si>
  <si>
    <t xml:space="preserve">słabe wyszukiwanie i zarządzanie stacjami</t>
  </si>
  <si>
    <t xml:space="preserve">program "podczepia" się pod kartę TV, brak własnego modułu</t>
  </si>
  <si>
    <t xml:space="preserve">Funkcjonalność</t>
  </si>
  <si>
    <t xml:space="preserve">Obsługiwane standardy: VCD/SVCD/DVD</t>
  </si>
  <si>
    <t xml:space="preserve">tak/nie/tak</t>
  </si>
  <si>
    <r>
      <rPr>
        <sz val="9"/>
        <rFont val="Arial CE"/>
        <family val="2"/>
        <charset val="238"/>
      </rPr>
      <t xml:space="preserve">tak/nie/cze</t>
    </r>
    <r>
      <rPr>
        <vertAlign val="superscript"/>
        <sz val="9"/>
        <rFont val="Arial CE"/>
        <family val="2"/>
        <charset val="238"/>
      </rPr>
      <t xml:space="preserve">2)</t>
    </r>
  </si>
  <si>
    <t xml:space="preserve">tak/tak/nie</t>
  </si>
  <si>
    <t xml:space="preserve">Profile i szablony: wbudowane/tworzenie</t>
  </si>
  <si>
    <t xml:space="preserve">tak/tak</t>
  </si>
  <si>
    <t xml:space="preserve">cze/nie</t>
  </si>
  <si>
    <t xml:space="preserve">nie/cze</t>
  </si>
  <si>
    <t xml:space="preserve">Kodeki: MPEG-1/MPEG-2/ASF</t>
  </si>
  <si>
    <t xml:space="preserve">tak/tak/tak</t>
  </si>
  <si>
    <t xml:space="preserve">wszystkie w windows</t>
  </si>
  <si>
    <t xml:space="preserve">Jakość nagrań:</t>
  </si>
  <si>
    <t xml:space="preserve">Wysoka jakość przy pełnym formacie DVD. Stosowanie filtrów powoduje klatkowanie nawet przy P4 1,4 GHz Na słabszym sprzęcie występują artefakty obrazu w jakości DVD.</t>
  </si>
  <si>
    <t xml:space="preserve">Wysoka jakość nagrania przy pełnym formacie DVD. Przy procesorze D 700 obraz w jakości DVD "klatkuje". VCD dobrej jakości.</t>
  </si>
  <si>
    <t xml:space="preserve">W zakresie możliwości programu (VCD) wysoka jakość nagrania. Niski bitrate dla DVD powoduje słabą jakość nagrań w tym formacie.</t>
  </si>
  <si>
    <t xml:space="preserve">Program dobrze radzi sobie tylko z VCD. Nagrywanie w innych standardach często zostaje przerwane po kilku sekundach. Dobra jakość dźwięku.</t>
  </si>
  <si>
    <t xml:space="preserve">Jakość nagrania jest uzależniona od zainstalowanego w systemie kodeka oraz jego paramaterów.</t>
  </si>
  <si>
    <t xml:space="preserve">Dodatkowe filtry</t>
  </si>
  <si>
    <t xml:space="preserve">Redukcja szumu, Wygładzanie</t>
  </si>
  <si>
    <t xml:space="preserve">brak</t>
  </si>
  <si>
    <t xml:space="preserve">Reducja szumu</t>
  </si>
  <si>
    <t xml:space="preserve">kilka, m.in.. Redukcja szumów</t>
  </si>
  <si>
    <t xml:space="preserve">Obsługa dużych plików</t>
  </si>
  <si>
    <r>
      <rPr>
        <sz val="9"/>
        <rFont val="Arial CE"/>
        <family val="2"/>
        <charset val="238"/>
      </rPr>
      <t xml:space="preserve">cze</t>
    </r>
    <r>
      <rPr>
        <vertAlign val="superscript"/>
        <sz val="9"/>
        <rFont val="Arial CE"/>
        <family val="2"/>
        <charset val="238"/>
      </rPr>
      <t xml:space="preserve">3)</t>
    </r>
  </si>
  <si>
    <r>
      <rPr>
        <sz val="9"/>
        <rFont val="Arial CE"/>
        <family val="2"/>
        <charset val="238"/>
      </rPr>
      <t xml:space="preserve">tak</t>
    </r>
    <r>
      <rPr>
        <vertAlign val="superscript"/>
        <sz val="9"/>
        <rFont val="Arial CE"/>
        <family val="2"/>
        <charset val="238"/>
      </rPr>
      <t xml:space="preserve">4)</t>
    </r>
  </si>
  <si>
    <r>
      <rPr>
        <sz val="9"/>
        <rFont val="Arial CE"/>
        <family val="2"/>
        <charset val="238"/>
      </rPr>
      <t xml:space="preserve">nie</t>
    </r>
    <r>
      <rPr>
        <vertAlign val="superscript"/>
        <sz val="9"/>
        <rFont val="Arial CE"/>
        <family val="2"/>
        <charset val="238"/>
      </rPr>
      <t xml:space="preserve">5)</t>
    </r>
  </si>
  <si>
    <t xml:space="preserve">nie</t>
  </si>
  <si>
    <t xml:space="preserve">Timer / Programowanie nagrywania</t>
  </si>
  <si>
    <t xml:space="preserve">nie/tak</t>
  </si>
  <si>
    <t xml:space="preserve">nie/nie</t>
  </si>
  <si>
    <t xml:space="preserve">Program TV / Multipodgląd</t>
  </si>
  <si>
    <r>
      <rPr>
        <sz val="9"/>
        <rFont val="Arial CE"/>
        <family val="2"/>
        <charset val="238"/>
      </rPr>
      <t xml:space="preserve">nie</t>
    </r>
    <r>
      <rPr>
        <vertAlign val="superscript"/>
        <sz val="9"/>
        <rFont val="Arial CE"/>
        <family val="2"/>
        <charset val="238"/>
      </rPr>
      <t xml:space="preserve">6)</t>
    </r>
    <r>
      <rPr>
        <sz val="9"/>
        <rFont val="Arial CE"/>
        <family val="2"/>
        <charset val="238"/>
      </rPr>
      <t xml:space="preserve">/tak</t>
    </r>
  </si>
  <si>
    <r>
      <rPr>
        <sz val="9"/>
        <rFont val="Arial CE"/>
        <family val="2"/>
        <charset val="238"/>
      </rPr>
      <t xml:space="preserve">nie</t>
    </r>
    <r>
      <rPr>
        <vertAlign val="superscript"/>
        <sz val="9"/>
        <rFont val="Arial CE"/>
        <family val="2"/>
        <charset val="238"/>
      </rPr>
      <t xml:space="preserve">6)</t>
    </r>
    <r>
      <rPr>
        <sz val="9"/>
        <rFont val="Arial CE"/>
        <family val="2"/>
        <charset val="238"/>
      </rPr>
      <t xml:space="preserve">/nie</t>
    </r>
  </si>
  <si>
    <t xml:space="preserve">Nagrywanie z odtwarzaniem / powtórka</t>
  </si>
  <si>
    <r>
      <rPr>
        <sz val="9"/>
        <rFont val="Arial CE"/>
        <family val="2"/>
        <charset val="238"/>
      </rPr>
      <t xml:space="preserve">tak</t>
    </r>
    <r>
      <rPr>
        <vertAlign val="superscript"/>
        <sz val="9"/>
        <rFont val="Arial CE"/>
        <family val="2"/>
        <charset val="238"/>
      </rPr>
      <t xml:space="preserve">7)</t>
    </r>
    <r>
      <rPr>
        <sz val="9"/>
        <rFont val="Arial CE"/>
        <family val="2"/>
        <charset val="238"/>
      </rPr>
      <t xml:space="preserve">/tak</t>
    </r>
    <r>
      <rPr>
        <vertAlign val="superscript"/>
        <sz val="9"/>
        <rFont val="Arial CE"/>
        <family val="2"/>
        <charset val="238"/>
      </rPr>
      <t xml:space="preserve">7)</t>
    </r>
  </si>
  <si>
    <t xml:space="preserve">Stopklatka</t>
  </si>
  <si>
    <t xml:space="preserve">tak</t>
  </si>
  <si>
    <t xml:space="preserve">Wbudowany odtwarzacz plików</t>
  </si>
  <si>
    <t xml:space="preserve">Podstawowa obróbka wideo</t>
  </si>
  <si>
    <t xml:space="preserve">Ergonomia</t>
  </si>
  <si>
    <t xml:space="preserve">Ogólna łatwość obsługi</t>
  </si>
  <si>
    <t xml:space="preserve">Prosta obsługa. Czytelny wyświetlacz. Łatwy dostęp do opcji i konfiguracji. Panel nawigacyjny.</t>
  </si>
  <si>
    <t xml:space="preserve">Prosta i intuicyjna konfiguracja i obsługa. Szybki dostęp do opcji. Czytelny wyświetlacz.</t>
  </si>
  <si>
    <t xml:space="preserve">Trudny wybór kanałow pilotem. Przy błędnych ustawieniach program się zawiesza.</t>
  </si>
  <si>
    <t xml:space="preserve">uciążliwa konfiguracja, ubogi interfejs, mało możliwości dostosowania programu</t>
  </si>
  <si>
    <t xml:space="preserve">Raczej dla koneserów. Opcje konfiguracyjne uktyte w wielu przełącznikach i oknach dialogowych.</t>
  </si>
  <si>
    <t xml:space="preserve">Regulacja parametrów obrazu</t>
  </si>
  <si>
    <t xml:space="preserve">Rozmiar okna odtwarzania</t>
  </si>
  <si>
    <t xml:space="preserve">okno (2 rozmiary),  pełen ekran</t>
  </si>
  <si>
    <t xml:space="preserve">dowolny</t>
  </si>
  <si>
    <t xml:space="preserve">Dowolny, ale nie trzyma stosunku 4:3</t>
  </si>
  <si>
    <t xml:space="preserve">do wyboru z listy, kilka rozmiarów</t>
  </si>
  <si>
    <t xml:space="preserve">Dobór parametrów nagrawania (profil)</t>
  </si>
  <si>
    <t xml:space="preserve"> - FPS</t>
  </si>
  <si>
    <t xml:space="preserve">częściowo, trzeba skopiować profil</t>
  </si>
  <si>
    <t xml:space="preserve">tak, z listy</t>
  </si>
  <si>
    <t xml:space="preserve"> - rozmiar klatki</t>
  </si>
  <si>
    <t xml:space="preserve">z listy, nie wszystkie rozmiary</t>
  </si>
  <si>
    <t xml:space="preserve">max. VCD</t>
  </si>
  <si>
    <t xml:space="preserve">tylko 3 rozmiary</t>
  </si>
  <si>
    <t xml:space="preserve"> - kodek</t>
  </si>
  <si>
    <t xml:space="preserve"> - bitrate</t>
  </si>
  <si>
    <t xml:space="preserve">max. 3000 kbit</t>
  </si>
  <si>
    <t xml:space="preserve">do 3 Mbit, można recznie ale zrywa</t>
  </si>
  <si>
    <t xml:space="preserve"> - ustawienia audio</t>
  </si>
  <si>
    <t xml:space="preserve">powiązane z wideo</t>
  </si>
  <si>
    <t xml:space="preserve"> - PAL/NTSC</t>
  </si>
  <si>
    <t xml:space="preserve">czesciowo w profilach wyswietlania</t>
  </si>
  <si>
    <t xml:space="preserve"> - GOP i współczynnik jakości</t>
  </si>
  <si>
    <t xml:space="preserve">tak, gop i subgop</t>
  </si>
  <si>
    <t xml:space="preserve">tak, tylko GOP</t>
  </si>
  <si>
    <t xml:space="preserve">Odtwarzacz</t>
  </si>
  <si>
    <t xml:space="preserve">prawy klawisz, dobry wyświetlacz</t>
  </si>
  <si>
    <t xml:space="preserve">prawy klawisz, dobry wyświetlacz, playlisty</t>
  </si>
  <si>
    <t xml:space="preserve">playlista</t>
  </si>
  <si>
    <t xml:space="preserve">brak wbudowanego odtwarzacza</t>
  </si>
  <si>
    <t xml:space="preserve">odtwarza wszystko o ile jest kodek</t>
  </si>
  <si>
    <t xml:space="preserve">Dzielenie plików nagrania</t>
  </si>
  <si>
    <t xml:space="preserve">dzieli automatycznie</t>
  </si>
  <si>
    <t xml:space="preserve">tak, dowolnie</t>
  </si>
  <si>
    <t xml:space="preserve">tylko dla VCD na płyty</t>
  </si>
  <si>
    <t xml:space="preserve">nie ma tej funkcji</t>
  </si>
  <si>
    <t xml:space="preserve">Programowanie nagrywania (kreator)</t>
  </si>
  <si>
    <t xml:space="preserve">z podglądem, bardzo dobry kreat.</t>
  </si>
  <si>
    <t xml:space="preserve">start + długość, kreator</t>
  </si>
  <si>
    <t xml:space="preserve">start, koniec, czas i kodek</t>
  </si>
  <si>
    <t xml:space="preserve">Pomoc</t>
  </si>
  <si>
    <t xml:space="preserve">Pomoc online, FAQ</t>
  </si>
  <si>
    <t xml:space="preserve">FAQ</t>
  </si>
  <si>
    <t xml:space="preserve">FAQ, PDF</t>
  </si>
  <si>
    <t xml:space="preserve">FAQ - słabe</t>
  </si>
  <si>
    <t xml:space="preserve">Dobór parametrów nagrywania</t>
  </si>
  <si>
    <t xml:space="preserve">podręcznik i help ang</t>
  </si>
  <si>
    <t xml:space="preserve">opis w helpie, ang</t>
  </si>
  <si>
    <t xml:space="preserve">Zdawkowo, ang</t>
  </si>
  <si>
    <t xml:space="preserve">słaby opis, ang</t>
  </si>
  <si>
    <t xml:space="preserve">Konfiguracja systemu</t>
  </si>
  <si>
    <t xml:space="preserve">podręcznik i help, ang</t>
  </si>
  <si>
    <t xml:space="preserve">info żeby włączyć DMA</t>
  </si>
  <si>
    <t xml:space="preserve">Drivery dla kart na WWW</t>
  </si>
  <si>
    <t xml:space="preserve">Programowanie stacji</t>
  </si>
  <si>
    <t xml:space="preserve">Nagrywanie / odtwarzanie</t>
  </si>
  <si>
    <t xml:space="preserve">Dobry opis, ang</t>
  </si>
  <si>
    <t xml:space="preserve">1) nie ze wszystkimi kartami; podczas naszego testu karta nie współpracowała ze sterownikami WDM</t>
  </si>
  <si>
    <t xml:space="preserve">2) brak zdefiniowanego profilu i możliwości ustawienia strumienia danych powyżej 3000 kbit/s</t>
  </si>
  <si>
    <t xml:space="preserve">3) automatyczny podzial na pliki ok. 600 MB</t>
  </si>
  <si>
    <t xml:space="preserve">4) obsługa dużych plików (&gt;2 GB), możliwość podziału na mniejsze pliki</t>
  </si>
  <si>
    <t xml:space="preserve">5) dla VCD możliwość podziały na 1 lub 2 płyty</t>
  </si>
  <si>
    <t xml:space="preserve">6) opcja niedostępna dla polskiego użytkownika</t>
  </si>
  <si>
    <t xml:space="preserve">7) przy dysku 7200 obr./m i P4 1,4 GHz zaobserwowaliśmy efekt "klatkowania"</t>
  </si>
  <si>
    <t xml:space="preserve">nd. - nie dotyczy</t>
  </si>
  <si>
    <t xml:space="preserve">bd. - brak danych</t>
  </si>
  <si>
    <t xml:space="preserve">Waluty (wg. kursu NBP z dn. 15-11-2001)</t>
  </si>
  <si>
    <t xml:space="preserve"> - 1 USD =</t>
  </si>
  <si>
    <t xml:space="preserve"> - 1 DM =</t>
  </si>
  <si>
    <t xml:space="preserve"> - 1 EURO =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0.0"/>
    <numFmt numFmtId="167" formatCode="0"/>
    <numFmt numFmtId="168" formatCode="0.00"/>
    <numFmt numFmtId="169" formatCode="General"/>
    <numFmt numFmtId="170" formatCode="_-* #,##0.00\ _z_ł_-;\-* #,##0.00\ _z_ł_-;_-* \-??\ _z_ł_-;_-@_-"/>
    <numFmt numFmtId="171" formatCode="_-* #,##0.0000\ _z_ł_-;\-* #,##0.0000\ _z_ł_-;_-* \-??\ _z_ł_-;_-@_-"/>
    <numFmt numFmtId="172" formatCode="_-* #,##0.0000\ _z_ł_-;\-* #,##0.0000\ _z_ł_-;_-* \-????\ _z_ł_-;_-@_-"/>
    <numFmt numFmtId="173" formatCode="_-* #,##0.0\ _z_ł_-;\-* #,##0.0\ _z_ł_-;_-* \-??\ _z_ł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339966"/>
      <name val="Arial CE"/>
      <family val="2"/>
      <charset val="238"/>
    </font>
    <font>
      <b val="true"/>
      <sz val="11"/>
      <color rgb="FF339966"/>
      <name val="Symbol"/>
      <family val="1"/>
      <charset val="2"/>
    </font>
    <font>
      <b val="true"/>
      <sz val="11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8</xdr:col>
      <xdr:colOff>360</xdr:colOff>
      <xdr:row>8</xdr:row>
      <xdr:rowOff>105120</xdr:rowOff>
    </xdr:to>
    <xdr:sp>
      <xdr:nvSpPr>
        <xdr:cNvPr id="0" name="Text 1"/>
        <xdr:cNvSpPr/>
      </xdr:nvSpPr>
      <xdr:spPr>
        <a:xfrm>
          <a:off x="39960" y="171360"/>
          <a:ext cx="5065920" cy="1229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By sprostać wymaganiom programów magnetowidowych i dokonać pełnej oceny jakości i funkcjonalności poszczególnych aplikacji test główny przeprowadziliśmy na komputerze wyposażonym w procesor Pentium IV 1,4 GHz. Oceny możliwości programu przy wolniejszej jednostce centralnej dokonaliśmy na procesorze Duron 700 MHz. W obu przypadkach użyliśmy tego samego systemu operacyjnego (Windows 98 SE) i dysku twardego Seagate Barracuda III. Jedynym kryterium przyjęcia programu do testu było kodowanie obrazu i dźwięku w czasie rzeczywistym do formatu MPEG-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9360</xdr:rowOff>
    </xdr:from>
    <xdr:to>
      <xdr:col>7</xdr:col>
      <xdr:colOff>628920</xdr:colOff>
      <xdr:row>14</xdr:row>
      <xdr:rowOff>75960</xdr:rowOff>
    </xdr:to>
    <xdr:sp>
      <xdr:nvSpPr>
        <xdr:cNvPr id="1" name="Text 2"/>
        <xdr:cNvSpPr/>
      </xdr:nvSpPr>
      <xdr:spPr>
        <a:xfrm>
          <a:off x="29880" y="1628640"/>
          <a:ext cx="5066280" cy="714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Na zdobyte punkty w tej kategorii największy wpływ miał sposób wyszukiwania i zarządzania stacjami TV z poziomu programu nagrywającego. Istotnym czynnikiem była też diagnostyka systemu oraz obsługiwane sterowniki. Punkty przyznawaliśmy też za deklarowane wymagania sprzętow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6</xdr:row>
      <xdr:rowOff>9360</xdr:rowOff>
    </xdr:from>
    <xdr:to>
      <xdr:col>7</xdr:col>
      <xdr:colOff>628920</xdr:colOff>
      <xdr:row>22</xdr:row>
      <xdr:rowOff>75960</xdr:rowOff>
    </xdr:to>
    <xdr:sp>
      <xdr:nvSpPr>
        <xdr:cNvPr id="2" name="Text 3"/>
        <xdr:cNvSpPr/>
      </xdr:nvSpPr>
      <xdr:spPr>
        <a:xfrm>
          <a:off x="39960" y="2600280"/>
          <a:ext cx="5056200" cy="1037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W tej najistotniejszej grupie cech decydującej o możliwościach programu najwięcej punktów programy otrzymywały za jakość nagranego materiału. Za istotne uznaliśmy obsługiwane standardy plików wideo, kodeki oraz tworzenie i edycje profili. Premiowaliśmy też wbudowany odtwarzacz plików i ewentualną prostą edycje plików. Wśród innych elementów funkcjonalnych braliśmy pod uwagę m.in. dodatkowe filtry, obsługę dużych plików, programowanie nagrywania czy nagrywanie z odtwarzanie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4</xdr:row>
      <xdr:rowOff>19080</xdr:rowOff>
    </xdr:from>
    <xdr:to>
      <xdr:col>8</xdr:col>
      <xdr:colOff>360</xdr:colOff>
      <xdr:row>30</xdr:row>
      <xdr:rowOff>104760</xdr:rowOff>
    </xdr:to>
    <xdr:sp>
      <xdr:nvSpPr>
        <xdr:cNvPr id="3" name="Text 4"/>
        <xdr:cNvSpPr/>
      </xdr:nvSpPr>
      <xdr:spPr>
        <a:xfrm>
          <a:off x="39960" y="3905280"/>
          <a:ext cx="5065920" cy="105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Oceny ergonomii dokonaliśmy w zakresie cech funkcjonalnych występujących w programach, w szczególności regulacji parametrów obrazu telewizyjnego, dostosowania okna odtwarzania czy sposoby podziału plików nagrania na mniejsze. Duży wpływ na ocenę tej kategorii miała ogólna ergonomia aplikacji – czytelność interfejsu oraz sposób dotarcia i modyfikacji poszczególnych opcji. Sposób modyfikacji parametrów nagrania i programowania był punktowany dodatkow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2</xdr:row>
      <xdr:rowOff>9720</xdr:rowOff>
    </xdr:from>
    <xdr:to>
      <xdr:col>8</xdr:col>
      <xdr:colOff>360</xdr:colOff>
      <xdr:row>35</xdr:row>
      <xdr:rowOff>56880</xdr:rowOff>
    </xdr:to>
    <xdr:sp>
      <xdr:nvSpPr>
        <xdr:cNvPr id="4" name="Text 5"/>
        <xdr:cNvSpPr/>
      </xdr:nvSpPr>
      <xdr:spPr>
        <a:xfrm>
          <a:off x="39960" y="5191200"/>
          <a:ext cx="5065920" cy="533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Na ocenę systemu pomocy decydujący wpływ miała zawartość pliku pomocy lub podręcznika programu, szczególnie w zakresie ocenianych funkcji. Premiowaliśmy informacje praktyczne związane z konfiguracją systemu oraz pomoc onli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10" customFormat="false" ht="12.75" hidden="false" customHeight="false" outlineLevel="0" collapsed="false">
      <c r="A10" s="1" t="s">
        <v>1</v>
      </c>
    </row>
    <row r="16" customFormat="false" ht="12.75" hidden="false" customHeight="false" outlineLevel="0" collapsed="false">
      <c r="A16" s="1" t="s">
        <v>2</v>
      </c>
    </row>
    <row r="24" customFormat="false" ht="12.75" hidden="false" customHeight="false" outlineLevel="0" collapsed="false">
      <c r="A24" s="1" t="s">
        <v>3</v>
      </c>
    </row>
    <row r="32" customFormat="false" ht="12.75" hidden="false" customHeight="false" outlineLevel="0" collapsed="false">
      <c r="A32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34.71"/>
    <col collapsed="false" customWidth="true" hidden="false" outlineLevel="0" max="3" min="3" style="3" width="5.56"/>
    <col collapsed="false" customWidth="true" hidden="false" outlineLevel="0" max="4" min="4" style="3" width="1.41"/>
    <col collapsed="false" customWidth="true" hidden="false" outlineLevel="0" max="5" min="5" style="0" width="27.7"/>
    <col collapsed="false" customWidth="true" hidden="false" outlineLevel="0" max="6" min="6" style="4" width="4.99"/>
    <col collapsed="false" customWidth="true" hidden="false" outlineLevel="0" max="7" min="7" style="4" width="1.56"/>
    <col collapsed="false" customWidth="true" hidden="false" outlineLevel="0" max="8" min="8" style="5" width="24.99"/>
    <col collapsed="false" customWidth="true" hidden="false" outlineLevel="0" max="9" min="9" style="4" width="5.71"/>
    <col collapsed="false" customWidth="true" hidden="false" outlineLevel="0" max="10" min="10" style="4" width="1.41"/>
    <col collapsed="false" customWidth="true" hidden="false" outlineLevel="0" max="11" min="11" style="0" width="28.28"/>
    <col collapsed="false" customWidth="true" hidden="false" outlineLevel="0" max="12" min="12" style="4" width="5.56"/>
    <col collapsed="false" customWidth="true" hidden="false" outlineLevel="0" max="13" min="13" style="4" width="1.56"/>
    <col collapsed="false" customWidth="true" hidden="false" outlineLevel="0" max="14" min="14" style="0" width="28.41"/>
    <col collapsed="false" customWidth="true" hidden="false" outlineLevel="0" max="15" min="15" style="6" width="7.99"/>
    <col collapsed="false" customWidth="true" hidden="false" outlineLevel="0" max="16" min="16" style="0" width="27.42"/>
    <col collapsed="false" customWidth="true" hidden="false" outlineLevel="0" max="115" min="17" style="6" width="9.14"/>
  </cols>
  <sheetData>
    <row r="1" s="8" customFormat="true" ht="15" hidden="false" customHeight="false" outlineLevel="0" collapsed="false">
      <c r="A1" s="7"/>
      <c r="B1" s="8" t="s">
        <v>5</v>
      </c>
      <c r="C1" s="9"/>
      <c r="D1" s="9"/>
      <c r="E1" s="8" t="s">
        <v>6</v>
      </c>
      <c r="F1" s="10"/>
      <c r="G1" s="10"/>
      <c r="H1" s="10" t="s">
        <v>7</v>
      </c>
      <c r="I1" s="10"/>
      <c r="J1" s="10"/>
      <c r="K1" s="8" t="s">
        <v>8</v>
      </c>
      <c r="L1" s="10"/>
      <c r="M1" s="10"/>
      <c r="N1" s="10" t="s">
        <v>9</v>
      </c>
      <c r="P1" s="8" t="s">
        <v>10</v>
      </c>
    </row>
    <row r="2" customFormat="false" ht="12.75" hidden="false" customHeight="false" outlineLevel="0" collapsed="false">
      <c r="B2" s="0" t="s">
        <v>11</v>
      </c>
      <c r="E2" s="11" t="s">
        <v>12</v>
      </c>
      <c r="H2" s="12" t="s">
        <v>13</v>
      </c>
      <c r="K2" s="11" t="s">
        <v>14</v>
      </c>
      <c r="N2" s="11" t="s">
        <v>15</v>
      </c>
      <c r="P2" s="11" t="s">
        <v>16</v>
      </c>
    </row>
    <row r="3" customFormat="false" ht="12.75" hidden="false" customHeight="false" outlineLevel="0" collapsed="false">
      <c r="B3" s="0" t="s">
        <v>17</v>
      </c>
      <c r="E3" s="11" t="s">
        <v>18</v>
      </c>
      <c r="H3" s="12" t="s">
        <v>19</v>
      </c>
      <c r="K3" s="11" t="s">
        <v>20</v>
      </c>
      <c r="N3" s="11" t="s">
        <v>21</v>
      </c>
      <c r="P3" s="11" t="s">
        <v>22</v>
      </c>
    </row>
    <row r="4" customFormat="false" ht="12.75" hidden="false" customHeight="false" outlineLevel="0" collapsed="false">
      <c r="B4" s="0" t="s">
        <v>23</v>
      </c>
      <c r="E4" s="13" t="n">
        <v>250</v>
      </c>
      <c r="H4" s="13" t="n">
        <v>500</v>
      </c>
      <c r="K4" s="13" t="n">
        <v>400</v>
      </c>
      <c r="N4" s="13" t="n">
        <v>350</v>
      </c>
      <c r="P4" s="13" t="s">
        <v>24</v>
      </c>
    </row>
    <row r="5" s="14" customFormat="true" ht="15" hidden="false" customHeight="false" outlineLevel="0" collapsed="false">
      <c r="A5" s="7" t="n">
        <f aca="false">SUM(A6:A9)</f>
        <v>100</v>
      </c>
      <c r="B5" s="14" t="s">
        <v>25</v>
      </c>
      <c r="C5" s="9"/>
      <c r="D5" s="9"/>
      <c r="E5" s="15" t="n">
        <f aca="false">$A$6*E6/100+$A$7*E7/100+$A$8*E8/100+$A$9*E9/100</f>
        <v>83</v>
      </c>
      <c r="F5" s="10"/>
      <c r="G5" s="10"/>
      <c r="H5" s="16" t="n">
        <f aca="false">$A$6*H6/100+$A$7*H7/100+$A$8*H8/100+$A$9*H9/100</f>
        <v>78.6</v>
      </c>
      <c r="I5" s="10"/>
      <c r="J5" s="10"/>
      <c r="K5" s="15" t="n">
        <f aca="false">$A$6*K6/100+$A$7*K7/100+$A$8*K8/100+$A$9*K9/100</f>
        <v>53</v>
      </c>
      <c r="L5" s="10"/>
      <c r="M5" s="10"/>
      <c r="N5" s="15" t="n">
        <f aca="false">$A$6*N6/100+$A$7*N7/100+$A$8*N8/100+$A$9*N9/100</f>
        <v>35.1</v>
      </c>
      <c r="O5" s="10"/>
      <c r="P5" s="1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</row>
    <row r="6" customFormat="false" ht="12.75" hidden="false" customHeight="false" outlineLevel="0" collapsed="false">
      <c r="A6" s="2" t="n">
        <v>20</v>
      </c>
      <c r="B6" s="0" t="s">
        <v>26</v>
      </c>
      <c r="E6" s="18" t="n">
        <f aca="false">C15</f>
        <v>75</v>
      </c>
      <c r="H6" s="19" t="n">
        <f aca="false">F15</f>
        <v>70</v>
      </c>
      <c r="K6" s="18" t="n">
        <f aca="false">I15</f>
        <v>65</v>
      </c>
      <c r="N6" s="18" t="n">
        <f aca="false">L15</f>
        <v>40</v>
      </c>
      <c r="P6" s="20"/>
    </row>
    <row r="7" customFormat="false" ht="12.75" hidden="false" customHeight="false" outlineLevel="0" collapsed="false">
      <c r="A7" s="2" t="n">
        <v>50</v>
      </c>
      <c r="B7" s="0" t="s">
        <v>27</v>
      </c>
      <c r="E7" s="18" t="n">
        <f aca="false">C23</f>
        <v>86</v>
      </c>
      <c r="H7" s="19" t="n">
        <f aca="false">F23</f>
        <v>78</v>
      </c>
      <c r="K7" s="18" t="n">
        <f aca="false">I23</f>
        <v>49</v>
      </c>
      <c r="N7" s="18" t="n">
        <f aca="false">L23</f>
        <v>37</v>
      </c>
      <c r="P7" s="20"/>
    </row>
    <row r="8" customFormat="false" ht="12.75" hidden="false" customHeight="false" outlineLevel="0" collapsed="false">
      <c r="A8" s="2" t="n">
        <v>20</v>
      </c>
      <c r="B8" s="0" t="s">
        <v>28</v>
      </c>
      <c r="E8" s="18" t="n">
        <f aca="false">C36</f>
        <v>90</v>
      </c>
      <c r="H8" s="19" t="n">
        <f aca="false">F36</f>
        <v>93</v>
      </c>
      <c r="K8" s="18" t="n">
        <f aca="false">I36</f>
        <v>50</v>
      </c>
      <c r="N8" s="18" t="n">
        <f aca="false">L36</f>
        <v>28</v>
      </c>
      <c r="P8" s="20"/>
    </row>
    <row r="9" customFormat="false" ht="12.75" hidden="false" customHeight="false" outlineLevel="0" collapsed="false">
      <c r="A9" s="2" t="n">
        <v>10</v>
      </c>
      <c r="B9" s="0" t="s">
        <v>29</v>
      </c>
      <c r="E9" s="18" t="n">
        <f aca="false">C51</f>
        <v>70</v>
      </c>
      <c r="H9" s="19" t="n">
        <f aca="false">F51</f>
        <v>70</v>
      </c>
      <c r="K9" s="18" t="n">
        <f aca="false">I51</f>
        <v>55</v>
      </c>
      <c r="N9" s="18" t="n">
        <f aca="false">L51</f>
        <v>30</v>
      </c>
      <c r="P9" s="20"/>
    </row>
    <row r="10" s="14" customFormat="true" ht="15" hidden="false" customHeight="false" outlineLevel="0" collapsed="false">
      <c r="A10" s="21" t="n">
        <v>4</v>
      </c>
      <c r="B10" s="14" t="s">
        <v>30</v>
      </c>
      <c r="C10" s="9"/>
      <c r="D10" s="9"/>
      <c r="E10" s="15" t="n">
        <f aca="false">E11/MAX($E$11:$N$11)*100</f>
        <v>100</v>
      </c>
      <c r="F10" s="10"/>
      <c r="G10" s="10"/>
      <c r="H10" s="16" t="n">
        <f aca="false">H11/MAX($E$11:$N$11)*100</f>
        <v>71.0240963855422</v>
      </c>
      <c r="I10" s="10"/>
      <c r="J10" s="10"/>
      <c r="K10" s="15" t="n">
        <f aca="false">K11/MAX($E$11:$N$11)*100</f>
        <v>53.2128514056225</v>
      </c>
      <c r="L10" s="10"/>
      <c r="M10" s="10"/>
      <c r="N10" s="15" t="n">
        <f aca="false">N11/MAX($E$11:$N$11)*100</f>
        <v>37.31396172927</v>
      </c>
      <c r="O10" s="8"/>
      <c r="P10" s="1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</row>
    <row r="11" s="14" customFormat="true" ht="15" hidden="false" customHeight="false" outlineLevel="0" collapsed="false">
      <c r="A11" s="22" t="s">
        <v>31</v>
      </c>
      <c r="B11" s="23" t="n">
        <f aca="false">MAX(E4:N4)-MIN(E4:N4)</f>
        <v>250</v>
      </c>
      <c r="C11" s="9"/>
      <c r="D11" s="9"/>
      <c r="E11" s="24" t="n">
        <f aca="false">E5/($B$12+(E4/($B$11/($B$13-$B$12))))</f>
        <v>2.76666666666667</v>
      </c>
      <c r="F11" s="10"/>
      <c r="G11" s="10"/>
      <c r="H11" s="25" t="n">
        <f aca="false">H5/($B$12+(H4/($B$11/($B$13-$B$12))))</f>
        <v>1.965</v>
      </c>
      <c r="I11" s="10"/>
      <c r="J11" s="10"/>
      <c r="K11" s="24" t="n">
        <f aca="false">K5/($B$12+(K4/($B$11/($B$13-$B$12))))</f>
        <v>1.47222222222222</v>
      </c>
      <c r="L11" s="10"/>
      <c r="M11" s="10"/>
      <c r="N11" s="24" t="n">
        <f aca="false">N5/($B$12+(N4/($B$11/($B$13-$B$12))))</f>
        <v>1.03235294117647</v>
      </c>
      <c r="O11" s="8"/>
      <c r="P11" s="1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</row>
    <row r="12" s="8" customFormat="true" ht="15" hidden="false" customHeight="false" outlineLevel="0" collapsed="false">
      <c r="A12" s="26" t="s">
        <v>32</v>
      </c>
      <c r="B12" s="27" t="n">
        <f aca="false">10+MIN(E4:N4)/100*A10</f>
        <v>20</v>
      </c>
      <c r="C12" s="9"/>
      <c r="D12" s="9"/>
      <c r="E12" s="28"/>
      <c r="F12" s="10"/>
      <c r="G12" s="10"/>
      <c r="I12" s="10"/>
      <c r="J12" s="10"/>
      <c r="L12" s="10"/>
      <c r="M12" s="10"/>
    </row>
    <row r="13" s="8" customFormat="true" ht="15" hidden="false" customHeight="false" outlineLevel="0" collapsed="false">
      <c r="A13" s="26" t="s">
        <v>33</v>
      </c>
      <c r="B13" s="27" t="n">
        <f aca="false">10+MAX(E4:N4)/100*A10</f>
        <v>30</v>
      </c>
      <c r="C13" s="9"/>
      <c r="D13" s="9"/>
      <c r="E13" s="28"/>
      <c r="F13" s="10"/>
      <c r="G13" s="10"/>
      <c r="I13" s="10"/>
      <c r="J13" s="10"/>
      <c r="L13" s="10"/>
      <c r="M13" s="10"/>
      <c r="N13" s="29"/>
    </row>
    <row r="14" customFormat="false" ht="69" hidden="false" customHeight="true" outlineLevel="0" collapsed="false">
      <c r="B14" s="30" t="s">
        <v>34</v>
      </c>
      <c r="C14" s="31"/>
      <c r="D14" s="31"/>
      <c r="E14" s="32" t="s">
        <v>35</v>
      </c>
      <c r="F14" s="33"/>
      <c r="G14" s="33"/>
      <c r="H14" s="34" t="s">
        <v>36</v>
      </c>
      <c r="I14" s="33"/>
      <c r="J14" s="33"/>
      <c r="K14" s="32" t="s">
        <v>37</v>
      </c>
      <c r="L14" s="33"/>
      <c r="M14" s="33"/>
      <c r="N14" s="32" t="s">
        <v>38</v>
      </c>
      <c r="O14" s="33"/>
      <c r="P14" s="32" t="s">
        <v>39</v>
      </c>
      <c r="Q14" s="35"/>
    </row>
    <row r="15" s="8" customFormat="true" ht="15" hidden="false" customHeight="false" outlineLevel="0" collapsed="false">
      <c r="A15" s="7" t="n">
        <f aca="false">SUM(A16:A22)</f>
        <v>100</v>
      </c>
      <c r="B15" s="8" t="s">
        <v>40</v>
      </c>
      <c r="C15" s="9" t="n">
        <f aca="false">SUM(C16:C22)</f>
        <v>75</v>
      </c>
      <c r="D15" s="36" t="str">
        <f aca="false">IF(C15&gt;A15,"!!"," ")</f>
        <v> </v>
      </c>
      <c r="E15" s="10"/>
      <c r="F15" s="9" t="n">
        <f aca="false">SUM(F16:F22)</f>
        <v>70</v>
      </c>
      <c r="G15" s="36" t="str">
        <f aca="false">IF(F15&gt;A15,"!!"," ")</f>
        <v> </v>
      </c>
      <c r="H15" s="29"/>
      <c r="I15" s="9" t="n">
        <f aca="false">SUM(I16:I22)</f>
        <v>65</v>
      </c>
      <c r="J15" s="36" t="str">
        <f aca="false">IF(I15&gt;A15,"!!"," ")</f>
        <v> </v>
      </c>
      <c r="K15" s="29"/>
      <c r="L15" s="9" t="n">
        <f aca="false">SUM(L16:L22)</f>
        <v>40</v>
      </c>
      <c r="M15" s="36" t="str">
        <f aca="false">IF(L15&gt;A15,"!!"," ")</f>
        <v> </v>
      </c>
      <c r="N15" s="29"/>
      <c r="P15" s="37"/>
    </row>
    <row r="16" customFormat="false" ht="12.75" hidden="false" customHeight="false" outlineLevel="0" collapsed="false">
      <c r="A16" s="2" t="n">
        <v>25</v>
      </c>
      <c r="B16" s="0" t="s">
        <v>41</v>
      </c>
      <c r="C16" s="3" t="n">
        <v>10</v>
      </c>
      <c r="D16" s="36" t="str">
        <f aca="false">IF(C16&gt;A16,"!!"," ")</f>
        <v> </v>
      </c>
      <c r="E16" s="38"/>
      <c r="F16" s="3" t="n">
        <v>15</v>
      </c>
      <c r="G16" s="36" t="str">
        <f aca="false">IF(F16&gt;A16,"!!"," ")</f>
        <v> </v>
      </c>
      <c r="H16" s="39"/>
      <c r="I16" s="3" t="n">
        <v>20</v>
      </c>
      <c r="J16" s="36" t="str">
        <f aca="false">IF(I16&gt;A16,"!!"," ")</f>
        <v> </v>
      </c>
      <c r="K16" s="38"/>
      <c r="L16" s="3" t="n">
        <v>25</v>
      </c>
      <c r="M16" s="36" t="str">
        <f aca="false">IF(L16&gt;A16,"!!"," ")</f>
        <v> </v>
      </c>
      <c r="N16" s="38"/>
      <c r="P16" s="38"/>
    </row>
    <row r="17" customFormat="false" ht="12.75" hidden="false" customHeight="false" outlineLevel="0" collapsed="false">
      <c r="B17" s="0" t="s">
        <v>42</v>
      </c>
      <c r="D17" s="36"/>
      <c r="E17" s="38" t="s">
        <v>43</v>
      </c>
      <c r="F17" s="3"/>
      <c r="G17" s="36"/>
      <c r="H17" s="39" t="s">
        <v>44</v>
      </c>
      <c r="I17" s="3"/>
      <c r="J17" s="36"/>
      <c r="K17" s="38" t="s">
        <v>45</v>
      </c>
      <c r="L17" s="3"/>
      <c r="M17" s="36"/>
      <c r="N17" s="38" t="s">
        <v>46</v>
      </c>
      <c r="P17" s="38" t="s">
        <v>46</v>
      </c>
    </row>
    <row r="18" customFormat="false" ht="12.75" hidden="false" customHeight="false" outlineLevel="0" collapsed="false">
      <c r="B18" s="0" t="s">
        <v>47</v>
      </c>
      <c r="D18" s="36"/>
      <c r="E18" s="38" t="s">
        <v>48</v>
      </c>
      <c r="F18" s="3"/>
      <c r="G18" s="36"/>
      <c r="H18" s="39" t="s">
        <v>49</v>
      </c>
      <c r="I18" s="3"/>
      <c r="J18" s="36"/>
      <c r="K18" s="38" t="s">
        <v>49</v>
      </c>
      <c r="L18" s="3"/>
      <c r="M18" s="36"/>
      <c r="N18" s="38" t="s">
        <v>49</v>
      </c>
      <c r="P18" s="38" t="s">
        <v>46</v>
      </c>
    </row>
    <row r="19" customFormat="false" ht="12.75" hidden="false" customHeight="false" outlineLevel="0" collapsed="false">
      <c r="B19" s="0" t="s">
        <v>50</v>
      </c>
      <c r="D19" s="36"/>
      <c r="E19" s="38" t="s">
        <v>51</v>
      </c>
      <c r="F19" s="3"/>
      <c r="G19" s="36"/>
      <c r="H19" s="39" t="s">
        <v>52</v>
      </c>
      <c r="I19" s="3"/>
      <c r="J19" s="36"/>
      <c r="K19" s="38" t="s">
        <v>53</v>
      </c>
      <c r="L19" s="3"/>
      <c r="M19" s="36"/>
      <c r="N19" s="38" t="s">
        <v>49</v>
      </c>
      <c r="P19" s="38" t="s">
        <v>48</v>
      </c>
    </row>
    <row r="20" customFormat="false" ht="13.5" hidden="false" customHeight="false" outlineLevel="0" collapsed="false">
      <c r="A20" s="2" t="n">
        <v>25</v>
      </c>
      <c r="B20" s="0" t="s">
        <v>54</v>
      </c>
      <c r="C20" s="3" t="n">
        <v>15</v>
      </c>
      <c r="D20" s="36" t="str">
        <f aca="false">IF(C20&gt;A20,"!!"," ")</f>
        <v> </v>
      </c>
      <c r="E20" s="38" t="s">
        <v>55</v>
      </c>
      <c r="F20" s="3" t="n">
        <v>15</v>
      </c>
      <c r="G20" s="36" t="str">
        <f aca="false">IF(F20&gt;A20,"!!"," ")</f>
        <v> </v>
      </c>
      <c r="H20" s="39" t="s">
        <v>55</v>
      </c>
      <c r="I20" s="3" t="n">
        <v>20</v>
      </c>
      <c r="J20" s="36" t="str">
        <f aca="false">IF(I20&gt;A20,"!!"," ")</f>
        <v> </v>
      </c>
      <c r="K20" s="38" t="s">
        <v>56</v>
      </c>
      <c r="L20" s="3" t="n">
        <v>10</v>
      </c>
      <c r="M20" s="36" t="str">
        <f aca="false">IF(L20&gt;A20,"!!"," ")</f>
        <v> </v>
      </c>
      <c r="N20" s="38" t="s">
        <v>57</v>
      </c>
      <c r="P20" s="38" t="s">
        <v>57</v>
      </c>
    </row>
    <row r="21" s="30" customFormat="true" ht="26.25" hidden="false" customHeight="true" outlineLevel="0" collapsed="false">
      <c r="A21" s="40" t="n">
        <v>20</v>
      </c>
      <c r="B21" s="30" t="s">
        <v>58</v>
      </c>
      <c r="C21" s="41" t="n">
        <v>20</v>
      </c>
      <c r="D21" s="42" t="str">
        <f aca="false">IF(C21&gt;A21,"!!"," ")</f>
        <v> </v>
      </c>
      <c r="E21" s="32" t="s">
        <v>59</v>
      </c>
      <c r="F21" s="41" t="n">
        <v>15</v>
      </c>
      <c r="G21" s="42" t="str">
        <f aca="false">IF(F21&gt;A21,"!!"," ")</f>
        <v> </v>
      </c>
      <c r="H21" s="34" t="s">
        <v>60</v>
      </c>
      <c r="I21" s="41" t="n">
        <v>10</v>
      </c>
      <c r="J21" s="42" t="str">
        <f aca="false">IF(I21&gt;A21,"!!"," ")</f>
        <v> </v>
      </c>
      <c r="K21" s="32" t="s">
        <v>61</v>
      </c>
      <c r="L21" s="41" t="n">
        <v>5</v>
      </c>
      <c r="M21" s="42" t="str">
        <f aca="false">IF(L21&gt;A21,"!!"," ")</f>
        <v> </v>
      </c>
      <c r="N21" s="32" t="s">
        <v>62</v>
      </c>
      <c r="O21" s="35"/>
      <c r="P21" s="43" t="s">
        <v>63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</row>
    <row r="22" s="30" customFormat="true" ht="27.75" hidden="false" customHeight="true" outlineLevel="0" collapsed="false">
      <c r="A22" s="40" t="n">
        <v>30</v>
      </c>
      <c r="B22" s="30" t="s">
        <v>64</v>
      </c>
      <c r="C22" s="41" t="n">
        <v>30</v>
      </c>
      <c r="D22" s="42" t="str">
        <f aca="false">IF(C22&gt;A22,"!!"," ")</f>
        <v> </v>
      </c>
      <c r="E22" s="32" t="s">
        <v>65</v>
      </c>
      <c r="F22" s="41" t="n">
        <v>25</v>
      </c>
      <c r="G22" s="42" t="str">
        <f aca="false">IF(F22&gt;A22,"!!"," ")</f>
        <v> </v>
      </c>
      <c r="H22" s="34" t="s">
        <v>66</v>
      </c>
      <c r="I22" s="41" t="n">
        <v>15</v>
      </c>
      <c r="J22" s="42" t="str">
        <f aca="false">IF(I22&gt;A22,"!!"," ")</f>
        <v> </v>
      </c>
      <c r="K22" s="32" t="s">
        <v>67</v>
      </c>
      <c r="L22" s="41" t="n">
        <v>0</v>
      </c>
      <c r="M22" s="42" t="str">
        <f aca="false">IF(L22&gt;A22,"!!"," ")</f>
        <v> </v>
      </c>
      <c r="N22" s="32" t="s">
        <v>68</v>
      </c>
      <c r="O22" s="35"/>
      <c r="P22" s="32" t="s">
        <v>68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</row>
    <row r="23" s="8" customFormat="true" ht="15" hidden="false" customHeight="false" outlineLevel="0" collapsed="false">
      <c r="A23" s="7" t="n">
        <f aca="false">SUM(A24:A35)</f>
        <v>100</v>
      </c>
      <c r="B23" s="8" t="s">
        <v>69</v>
      </c>
      <c r="C23" s="9" t="n">
        <f aca="false">SUM(C24:C35)</f>
        <v>86</v>
      </c>
      <c r="D23" s="36" t="str">
        <f aca="false">IF(C23&gt;A23,"!!"," ")</f>
        <v> </v>
      </c>
      <c r="E23" s="29"/>
      <c r="F23" s="9" t="n">
        <f aca="false">SUM(F24:F35)</f>
        <v>78</v>
      </c>
      <c r="G23" s="36" t="str">
        <f aca="false">IF(F23&gt;A23,"!!"," ")</f>
        <v> </v>
      </c>
      <c r="H23" s="29"/>
      <c r="I23" s="9" t="n">
        <f aca="false">SUM(I24:I35)</f>
        <v>49</v>
      </c>
      <c r="J23" s="36" t="str">
        <f aca="false">IF(I23&gt;A23,"!!"," ")</f>
        <v> </v>
      </c>
      <c r="K23" s="29"/>
      <c r="L23" s="9" t="n">
        <f aca="false">SUM(L24:L35)</f>
        <v>37</v>
      </c>
      <c r="M23" s="36" t="str">
        <f aca="false">IF(L23&gt;A23,"!!"," ")</f>
        <v> </v>
      </c>
      <c r="N23" s="29"/>
      <c r="P23" s="29"/>
    </row>
    <row r="24" customFormat="false" ht="13.5" hidden="false" customHeight="false" outlineLevel="0" collapsed="false">
      <c r="A24" s="2" t="n">
        <v>15</v>
      </c>
      <c r="B24" s="44" t="s">
        <v>70</v>
      </c>
      <c r="C24" s="3" t="n">
        <v>10</v>
      </c>
      <c r="D24" s="36" t="str">
        <f aca="false">IF(C24&gt;A24,"!!"," ")</f>
        <v> </v>
      </c>
      <c r="E24" s="38" t="s">
        <v>71</v>
      </c>
      <c r="F24" s="3" t="n">
        <v>10</v>
      </c>
      <c r="G24" s="36" t="str">
        <f aca="false">IF(F24&gt;A24,"!!"," ")</f>
        <v> </v>
      </c>
      <c r="H24" s="39" t="s">
        <v>71</v>
      </c>
      <c r="I24" s="3" t="n">
        <v>7</v>
      </c>
      <c r="J24" s="36" t="str">
        <f aca="false">IF(I24&gt;A24,"!!"," ")</f>
        <v> </v>
      </c>
      <c r="K24" s="38" t="s">
        <v>72</v>
      </c>
      <c r="L24" s="3" t="n">
        <v>10</v>
      </c>
      <c r="M24" s="36" t="str">
        <f aca="false">IF(L24&gt;A24,"!!"," ")</f>
        <v> </v>
      </c>
      <c r="N24" s="38" t="s">
        <v>73</v>
      </c>
      <c r="P24" s="38" t="s">
        <v>48</v>
      </c>
    </row>
    <row r="25" customFormat="false" ht="12.75" hidden="false" customHeight="false" outlineLevel="0" collapsed="false">
      <c r="A25" s="2" t="n">
        <v>10</v>
      </c>
      <c r="B25" s="44" t="s">
        <v>74</v>
      </c>
      <c r="C25" s="3" t="n">
        <v>10</v>
      </c>
      <c r="D25" s="36" t="str">
        <f aca="false">IF(C25&gt;A25,"!!"," ")</f>
        <v> </v>
      </c>
      <c r="E25" s="38" t="s">
        <v>75</v>
      </c>
      <c r="F25" s="3" t="n">
        <v>10</v>
      </c>
      <c r="G25" s="36" t="str">
        <f aca="false">IF(F25&gt;A25,"!!"," ")</f>
        <v> </v>
      </c>
      <c r="H25" s="39" t="s">
        <v>75</v>
      </c>
      <c r="I25" s="3" t="n">
        <v>3</v>
      </c>
      <c r="J25" s="36" t="str">
        <f aca="false">IF(I25&gt;A25,"!!"," ")</f>
        <v> </v>
      </c>
      <c r="K25" s="38" t="s">
        <v>76</v>
      </c>
      <c r="L25" s="3" t="n">
        <v>2</v>
      </c>
      <c r="M25" s="36" t="str">
        <f aca="false">IF(L25&gt;A25,"!!"," ")</f>
        <v> </v>
      </c>
      <c r="N25" s="38" t="s">
        <v>76</v>
      </c>
      <c r="P25" s="38" t="s">
        <v>77</v>
      </c>
    </row>
    <row r="26" customFormat="false" ht="12.75" hidden="false" customHeight="false" outlineLevel="0" collapsed="false">
      <c r="A26" s="2" t="n">
        <v>12</v>
      </c>
      <c r="B26" s="44" t="s">
        <v>78</v>
      </c>
      <c r="C26" s="3" t="n">
        <v>8</v>
      </c>
      <c r="D26" s="36" t="str">
        <f aca="false">IF(C26&gt;A26,"!!"," ")</f>
        <v> </v>
      </c>
      <c r="E26" s="38" t="s">
        <v>73</v>
      </c>
      <c r="F26" s="3" t="n">
        <v>8</v>
      </c>
      <c r="G26" s="36" t="str">
        <f aca="false">IF(F26&gt;A26,"!!"," ")</f>
        <v> </v>
      </c>
      <c r="H26" s="39" t="s">
        <v>73</v>
      </c>
      <c r="I26" s="3" t="n">
        <v>12</v>
      </c>
      <c r="J26" s="36" t="str">
        <f aca="false">IF(I26&gt;A26,"!!"," ")</f>
        <v> </v>
      </c>
      <c r="K26" s="38" t="s">
        <v>79</v>
      </c>
      <c r="L26" s="3" t="n">
        <v>8</v>
      </c>
      <c r="M26" s="36" t="str">
        <f aca="false">IF(L26&gt;A26,"!!"," ")</f>
        <v> </v>
      </c>
      <c r="N26" s="38" t="s">
        <v>73</v>
      </c>
      <c r="P26" s="38" t="s">
        <v>80</v>
      </c>
    </row>
    <row r="27" s="30" customFormat="true" ht="57" hidden="false" customHeight="true" outlineLevel="0" collapsed="false">
      <c r="A27" s="40" t="n">
        <v>32</v>
      </c>
      <c r="B27" s="45" t="s">
        <v>81</v>
      </c>
      <c r="C27" s="41" t="n">
        <v>30</v>
      </c>
      <c r="D27" s="42" t="str">
        <f aca="false">IF(C27&gt;A27,"!!"," ")</f>
        <v> </v>
      </c>
      <c r="E27" s="32" t="s">
        <v>82</v>
      </c>
      <c r="F27" s="41" t="n">
        <v>32</v>
      </c>
      <c r="G27" s="42" t="str">
        <f aca="false">IF(F27&gt;A27,"!!"," ")</f>
        <v> </v>
      </c>
      <c r="H27" s="34" t="s">
        <v>83</v>
      </c>
      <c r="I27" s="41" t="n">
        <v>20</v>
      </c>
      <c r="J27" s="42" t="str">
        <f aca="false">IF(I27&gt;A27,"!!"," ")</f>
        <v> </v>
      </c>
      <c r="K27" s="32" t="s">
        <v>84</v>
      </c>
      <c r="L27" s="41" t="n">
        <v>16</v>
      </c>
      <c r="M27" s="42" t="str">
        <f aca="false">IF(L27&gt;A27,"!!"," ")</f>
        <v> </v>
      </c>
      <c r="N27" s="32" t="s">
        <v>85</v>
      </c>
      <c r="O27" s="35"/>
      <c r="P27" s="32" t="s">
        <v>86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</row>
    <row r="28" customFormat="false" ht="12.75" hidden="false" customHeight="false" outlineLevel="0" collapsed="false">
      <c r="A28" s="2" t="n">
        <v>4</v>
      </c>
      <c r="B28" s="44" t="s">
        <v>87</v>
      </c>
      <c r="C28" s="3" t="n">
        <v>4</v>
      </c>
      <c r="D28" s="36" t="str">
        <f aca="false">IF(C28&gt;A28,"!!"," ")</f>
        <v> </v>
      </c>
      <c r="E28" s="38" t="s">
        <v>88</v>
      </c>
      <c r="F28" s="3" t="n">
        <v>0</v>
      </c>
      <c r="G28" s="36" t="str">
        <f aca="false">IF(F28&gt;A28,"!!"," ")</f>
        <v> </v>
      </c>
      <c r="H28" s="39" t="s">
        <v>89</v>
      </c>
      <c r="I28" s="3"/>
      <c r="J28" s="36" t="str">
        <f aca="false">IF(I28&gt;A28,"!!"," ")</f>
        <v> </v>
      </c>
      <c r="K28" s="38" t="s">
        <v>90</v>
      </c>
      <c r="L28" s="3" t="n">
        <v>0</v>
      </c>
      <c r="M28" s="36" t="str">
        <f aca="false">IF(L28&gt;A28,"!!"," ")</f>
        <v> </v>
      </c>
      <c r="N28" s="38" t="s">
        <v>89</v>
      </c>
      <c r="P28" s="38" t="s">
        <v>91</v>
      </c>
    </row>
    <row r="29" customFormat="false" ht="13.5" hidden="false" customHeight="false" outlineLevel="0" collapsed="false">
      <c r="A29" s="2" t="n">
        <v>3</v>
      </c>
      <c r="B29" s="44" t="s">
        <v>92</v>
      </c>
      <c r="C29" s="3" t="n">
        <v>2</v>
      </c>
      <c r="D29" s="36" t="str">
        <f aca="false">IF(C29&gt;A29,"!!"," ")</f>
        <v> </v>
      </c>
      <c r="E29" s="38" t="s">
        <v>93</v>
      </c>
      <c r="F29" s="3" t="n">
        <v>3</v>
      </c>
      <c r="G29" s="36" t="str">
        <f aca="false">IF(F29&gt;A29,"!!"," ")</f>
        <v> </v>
      </c>
      <c r="H29" s="39" t="s">
        <v>94</v>
      </c>
      <c r="I29" s="3" t="n">
        <v>1</v>
      </c>
      <c r="J29" s="36" t="str">
        <f aca="false">IF(I29&gt;A29,"!!"," ")</f>
        <v> </v>
      </c>
      <c r="K29" s="38" t="s">
        <v>95</v>
      </c>
      <c r="L29" s="3" t="n">
        <v>0</v>
      </c>
      <c r="M29" s="36" t="str">
        <f aca="false">IF(L29&gt;A29,"!!"," ")</f>
        <v> </v>
      </c>
      <c r="N29" s="38" t="s">
        <v>96</v>
      </c>
      <c r="P29" s="38" t="s">
        <v>77</v>
      </c>
    </row>
    <row r="30" customFormat="false" ht="12.75" hidden="false" customHeight="false" outlineLevel="0" collapsed="false">
      <c r="A30" s="2" t="n">
        <v>4</v>
      </c>
      <c r="B30" s="44" t="s">
        <v>97</v>
      </c>
      <c r="C30" s="3" t="n">
        <v>4</v>
      </c>
      <c r="D30" s="36" t="str">
        <f aca="false">IF(C30&gt;A30,"!!"," ")</f>
        <v> </v>
      </c>
      <c r="E30" s="38" t="s">
        <v>75</v>
      </c>
      <c r="F30" s="3" t="n">
        <v>2</v>
      </c>
      <c r="G30" s="36" t="str">
        <f aca="false">IF(F30&gt;A30,"!!"," ")</f>
        <v> </v>
      </c>
      <c r="H30" s="39" t="s">
        <v>98</v>
      </c>
      <c r="I30" s="3" t="n">
        <v>2</v>
      </c>
      <c r="J30" s="36" t="str">
        <f aca="false">IF(I30&gt;A30,"!!"," ")</f>
        <v> </v>
      </c>
      <c r="K30" s="38" t="s">
        <v>98</v>
      </c>
      <c r="L30" s="3" t="n">
        <v>0</v>
      </c>
      <c r="M30" s="36" t="str">
        <f aca="false">IF(L30&gt;A30,"!!"," ")</f>
        <v> </v>
      </c>
      <c r="N30" s="38" t="s">
        <v>99</v>
      </c>
      <c r="P30" s="38" t="s">
        <v>99</v>
      </c>
    </row>
    <row r="31" customFormat="false" ht="13.5" hidden="false" customHeight="false" outlineLevel="0" collapsed="false">
      <c r="A31" s="2" t="n">
        <v>4</v>
      </c>
      <c r="B31" s="44" t="s">
        <v>100</v>
      </c>
      <c r="C31" s="3" t="n">
        <v>2</v>
      </c>
      <c r="D31" s="36" t="str">
        <f aca="false">IF(C31&gt;A31,"!!"," ")</f>
        <v> </v>
      </c>
      <c r="E31" s="38" t="s">
        <v>101</v>
      </c>
      <c r="F31" s="3" t="n">
        <v>2</v>
      </c>
      <c r="G31" s="36" t="str">
        <f aca="false">IF(F31&gt;A31,"!!"," ")</f>
        <v> </v>
      </c>
      <c r="H31" s="39" t="s">
        <v>101</v>
      </c>
      <c r="I31" s="3" t="n">
        <v>0</v>
      </c>
      <c r="J31" s="36" t="str">
        <f aca="false">IF(I31&gt;A31,"!!"," ")</f>
        <v> </v>
      </c>
      <c r="K31" s="38" t="s">
        <v>102</v>
      </c>
      <c r="L31" s="3" t="n">
        <v>0</v>
      </c>
      <c r="M31" s="36" t="str">
        <f aca="false">IF(L31&gt;A31,"!!"," ")</f>
        <v> </v>
      </c>
      <c r="N31" s="38" t="s">
        <v>99</v>
      </c>
      <c r="P31" s="38" t="s">
        <v>99</v>
      </c>
    </row>
    <row r="32" customFormat="false" ht="13.5" hidden="false" customHeight="false" outlineLevel="0" collapsed="false">
      <c r="A32" s="2" t="n">
        <v>5</v>
      </c>
      <c r="B32" s="44" t="s">
        <v>103</v>
      </c>
      <c r="C32" s="3" t="n">
        <v>5</v>
      </c>
      <c r="D32" s="36" t="str">
        <f aca="false">IF(C32&gt;A32,"!!"," ")</f>
        <v> </v>
      </c>
      <c r="E32" s="38" t="s">
        <v>75</v>
      </c>
      <c r="F32" s="3" t="n">
        <v>5</v>
      </c>
      <c r="G32" s="36" t="str">
        <f aca="false">IF(F32&gt;A32,"!!"," ")</f>
        <v> </v>
      </c>
      <c r="H32" s="39" t="s">
        <v>104</v>
      </c>
      <c r="I32" s="3" t="n">
        <v>0</v>
      </c>
      <c r="J32" s="36" t="str">
        <f aca="false">IF(I32&gt;A32,"!!"," ")</f>
        <v> </v>
      </c>
      <c r="K32" s="38" t="s">
        <v>99</v>
      </c>
      <c r="L32" s="3" t="n">
        <v>0</v>
      </c>
      <c r="M32" s="36" t="str">
        <f aca="false">IF(L32&gt;A32,"!!"," ")</f>
        <v> </v>
      </c>
      <c r="N32" s="38" t="s">
        <v>99</v>
      </c>
      <c r="P32" s="38" t="s">
        <v>99</v>
      </c>
    </row>
    <row r="33" customFormat="false" ht="12.75" hidden="false" customHeight="false" outlineLevel="0" collapsed="false">
      <c r="A33" s="2" t="n">
        <v>1</v>
      </c>
      <c r="B33" s="44" t="s">
        <v>105</v>
      </c>
      <c r="C33" s="3" t="n">
        <v>1</v>
      </c>
      <c r="D33" s="36" t="str">
        <f aca="false">IF(C33&gt;A33,"!!"," ")</f>
        <v> </v>
      </c>
      <c r="E33" s="38" t="s">
        <v>106</v>
      </c>
      <c r="F33" s="3" t="n">
        <v>1</v>
      </c>
      <c r="G33" s="36" t="str">
        <f aca="false">IF(F33&gt;A33,"!!"," ")</f>
        <v> </v>
      </c>
      <c r="H33" s="39" t="s">
        <v>106</v>
      </c>
      <c r="I33" s="3" t="n">
        <v>1</v>
      </c>
      <c r="J33" s="36" t="str">
        <f aca="false">IF(I33&gt;A33,"!!"," ")</f>
        <v> </v>
      </c>
      <c r="K33" s="38" t="s">
        <v>106</v>
      </c>
      <c r="L33" s="3" t="n">
        <v>0</v>
      </c>
      <c r="M33" s="36" t="str">
        <f aca="false">IF(L33&gt;A33,"!!"," ")</f>
        <v> </v>
      </c>
      <c r="N33" s="38" t="s">
        <v>96</v>
      </c>
      <c r="P33" s="38" t="s">
        <v>96</v>
      </c>
    </row>
    <row r="34" customFormat="false" ht="12.75" hidden="false" customHeight="false" outlineLevel="0" collapsed="false">
      <c r="A34" s="2" t="n">
        <v>5</v>
      </c>
      <c r="B34" s="44" t="s">
        <v>107</v>
      </c>
      <c r="C34" s="3" t="n">
        <v>5</v>
      </c>
      <c r="D34" s="36" t="str">
        <f aca="false">IF(C34&gt;A34,"!!"," ")</f>
        <v> </v>
      </c>
      <c r="E34" s="38" t="s">
        <v>106</v>
      </c>
      <c r="F34" s="3" t="n">
        <v>5</v>
      </c>
      <c r="G34" s="36" t="str">
        <f aca="false">IF(F34&gt;A34,"!!"," ")</f>
        <v> </v>
      </c>
      <c r="H34" s="39" t="s">
        <v>106</v>
      </c>
      <c r="I34" s="3" t="n">
        <v>3</v>
      </c>
      <c r="J34" s="36" t="str">
        <f aca="false">IF(I34&gt;A34,"!!"," ")</f>
        <v> </v>
      </c>
      <c r="K34" s="38" t="s">
        <v>106</v>
      </c>
      <c r="L34" s="3" t="n">
        <v>1</v>
      </c>
      <c r="M34" s="36" t="str">
        <f aca="false">IF(L34&gt;A34,"!!"," ")</f>
        <v> </v>
      </c>
      <c r="N34" s="38" t="s">
        <v>96</v>
      </c>
      <c r="P34" s="38" t="s">
        <v>106</v>
      </c>
    </row>
    <row r="35" customFormat="false" ht="12.75" hidden="false" customHeight="false" outlineLevel="0" collapsed="false">
      <c r="A35" s="2" t="n">
        <v>5</v>
      </c>
      <c r="B35" s="44" t="s">
        <v>108</v>
      </c>
      <c r="C35" s="3" t="n">
        <v>5</v>
      </c>
      <c r="D35" s="36" t="str">
        <f aca="false">IF(C35&gt;A35,"!!"," ")</f>
        <v> </v>
      </c>
      <c r="E35" s="38" t="s">
        <v>106</v>
      </c>
      <c r="F35" s="3" t="n">
        <v>0</v>
      </c>
      <c r="G35" s="36" t="str">
        <f aca="false">IF(F35&gt;A35,"!!"," ")</f>
        <v> </v>
      </c>
      <c r="H35" s="39" t="s">
        <v>96</v>
      </c>
      <c r="I35" s="3" t="n">
        <v>0</v>
      </c>
      <c r="J35" s="36" t="str">
        <f aca="false">IF(I35&gt;A35,"!!"," ")</f>
        <v> </v>
      </c>
      <c r="K35" s="38" t="s">
        <v>96</v>
      </c>
      <c r="L35" s="3" t="n">
        <v>0</v>
      </c>
      <c r="M35" s="36" t="str">
        <f aca="false">IF(L35&gt;A35,"!!"," ")</f>
        <v> </v>
      </c>
      <c r="N35" s="38" t="s">
        <v>96</v>
      </c>
      <c r="P35" s="38" t="s">
        <v>106</v>
      </c>
    </row>
    <row r="36" s="8" customFormat="true" ht="15" hidden="false" customHeight="false" outlineLevel="0" collapsed="false">
      <c r="A36" s="7" t="n">
        <f aca="false">SUM(A37:A50)</f>
        <v>100</v>
      </c>
      <c r="B36" s="8" t="s">
        <v>109</v>
      </c>
      <c r="C36" s="9" t="n">
        <f aca="false">SUM(C37:C50)</f>
        <v>90</v>
      </c>
      <c r="D36" s="36" t="str">
        <f aca="false">IF(C36&gt;A36,"!!"," ")</f>
        <v> </v>
      </c>
      <c r="E36" s="29"/>
      <c r="F36" s="9" t="n">
        <f aca="false">SUM(F37:F50)</f>
        <v>93</v>
      </c>
      <c r="G36" s="36" t="str">
        <f aca="false">IF(F36&gt;A36,"!!"," ")</f>
        <v> </v>
      </c>
      <c r="H36" s="29"/>
      <c r="I36" s="9" t="n">
        <f aca="false">SUM(I37:I50)</f>
        <v>50</v>
      </c>
      <c r="J36" s="36" t="str">
        <f aca="false">IF(I36&gt;A36,"!!"," ")</f>
        <v> </v>
      </c>
      <c r="K36" s="29"/>
      <c r="L36" s="9" t="n">
        <f aca="false">SUM(L37:L50)</f>
        <v>28</v>
      </c>
      <c r="M36" s="36" t="str">
        <f aca="false">IF(L36&gt;A36,"!!"," ")</f>
        <v> </v>
      </c>
      <c r="N36" s="29"/>
      <c r="P36" s="29"/>
    </row>
    <row r="37" s="30" customFormat="true" ht="35.25" hidden="false" customHeight="true" outlineLevel="0" collapsed="false">
      <c r="A37" s="40" t="n">
        <v>25</v>
      </c>
      <c r="B37" s="45" t="s">
        <v>110</v>
      </c>
      <c r="C37" s="41" t="n">
        <v>25</v>
      </c>
      <c r="D37" s="42" t="str">
        <f aca="false">IF(C37&gt;A37,"!!"," ")</f>
        <v> </v>
      </c>
      <c r="E37" s="32" t="s">
        <v>111</v>
      </c>
      <c r="F37" s="41" t="n">
        <v>25</v>
      </c>
      <c r="G37" s="42" t="str">
        <f aca="false">IF(F37&gt;A37,"!!"," ")</f>
        <v> </v>
      </c>
      <c r="H37" s="34" t="s">
        <v>112</v>
      </c>
      <c r="I37" s="41" t="n">
        <v>10</v>
      </c>
      <c r="J37" s="42" t="str">
        <f aca="false">IF(I37&gt;A37,"!!"," ")</f>
        <v> </v>
      </c>
      <c r="K37" s="32" t="s">
        <v>113</v>
      </c>
      <c r="L37" s="41" t="n">
        <v>8</v>
      </c>
      <c r="M37" s="42" t="str">
        <f aca="false">IF(L37&gt;A37,"!!"," ")</f>
        <v> </v>
      </c>
      <c r="N37" s="32" t="s">
        <v>114</v>
      </c>
      <c r="O37" s="35"/>
      <c r="P37" s="32" t="s">
        <v>115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</row>
    <row r="38" customFormat="false" ht="12.75" hidden="false" customHeight="false" outlineLevel="0" collapsed="false">
      <c r="A38" s="2" t="n">
        <v>5</v>
      </c>
      <c r="B38" s="44" t="s">
        <v>116</v>
      </c>
      <c r="C38" s="3" t="n">
        <v>5</v>
      </c>
      <c r="D38" s="36" t="str">
        <f aca="false">IF(C38&gt;A38,"!!"," ")</f>
        <v> </v>
      </c>
      <c r="E38" s="38" t="s">
        <v>106</v>
      </c>
      <c r="F38" s="3" t="n">
        <v>5</v>
      </c>
      <c r="G38" s="36" t="str">
        <f aca="false">IF(F38&gt;A38,"!!"," ")</f>
        <v> </v>
      </c>
      <c r="H38" s="39" t="s">
        <v>106</v>
      </c>
      <c r="I38" s="3" t="n">
        <v>5</v>
      </c>
      <c r="J38" s="36" t="str">
        <f aca="false">IF(I38&gt;A38,"!!"," ")</f>
        <v> </v>
      </c>
      <c r="K38" s="38" t="s">
        <v>106</v>
      </c>
      <c r="L38" s="3" t="n">
        <v>5</v>
      </c>
      <c r="M38" s="36" t="str">
        <f aca="false">IF(L38&gt;A38,"!!"," ")</f>
        <v> </v>
      </c>
      <c r="N38" s="38" t="s">
        <v>106</v>
      </c>
      <c r="P38" s="38" t="s">
        <v>48</v>
      </c>
    </row>
    <row r="39" customFormat="false" ht="12.75" hidden="false" customHeight="false" outlineLevel="0" collapsed="false">
      <c r="A39" s="2" t="n">
        <v>5</v>
      </c>
      <c r="B39" s="44" t="s">
        <v>117</v>
      </c>
      <c r="C39" s="3" t="n">
        <v>3</v>
      </c>
      <c r="D39" s="36" t="str">
        <f aca="false">IF(C39&gt;A39,"!!"," ")</f>
        <v> </v>
      </c>
      <c r="E39" s="46" t="s">
        <v>118</v>
      </c>
      <c r="F39" s="3" t="n">
        <v>5</v>
      </c>
      <c r="G39" s="36" t="str">
        <f aca="false">IF(F39&gt;A39,"!!"," ")</f>
        <v> </v>
      </c>
      <c r="H39" s="39" t="s">
        <v>119</v>
      </c>
      <c r="I39" s="3" t="n">
        <v>4</v>
      </c>
      <c r="J39" s="36" t="str">
        <f aca="false">IF(I39&gt;A39,"!!"," ")</f>
        <v> </v>
      </c>
      <c r="K39" s="46" t="s">
        <v>120</v>
      </c>
      <c r="L39" s="3" t="n">
        <v>2</v>
      </c>
      <c r="M39" s="36" t="str">
        <f aca="false">IF(L39&gt;A39,"!!"," ")</f>
        <v> </v>
      </c>
      <c r="N39" s="46" t="s">
        <v>121</v>
      </c>
      <c r="P39" s="38"/>
    </row>
    <row r="40" s="5" customFormat="true" ht="12.75" hidden="false" customHeight="false" outlineLevel="0" collapsed="false">
      <c r="A40" s="2"/>
      <c r="B40" s="47" t="s">
        <v>122</v>
      </c>
      <c r="C40" s="3"/>
      <c r="D40" s="36" t="str">
        <f aca="false">IF(C40&gt;A40,"!!"," ")</f>
        <v> </v>
      </c>
      <c r="E40" s="39"/>
      <c r="F40" s="3"/>
      <c r="G40" s="36" t="str">
        <f aca="false">IF(F40&gt;A40,"!!"," ")</f>
        <v> </v>
      </c>
      <c r="H40" s="39"/>
      <c r="I40" s="3"/>
      <c r="J40" s="36" t="str">
        <f aca="false">IF(I40&gt;A40,"!!"," ")</f>
        <v> </v>
      </c>
      <c r="K40" s="39"/>
      <c r="L40" s="3"/>
      <c r="M40" s="36" t="str">
        <f aca="false">IF(L40&gt;A40,"!!"," ")</f>
        <v> </v>
      </c>
      <c r="N40" s="39"/>
      <c r="O40" s="6"/>
      <c r="P40" s="39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</row>
    <row r="41" customFormat="false" ht="12.75" hidden="false" customHeight="false" outlineLevel="0" collapsed="false">
      <c r="A41" s="2" t="n">
        <v>4</v>
      </c>
      <c r="B41" s="44" t="s">
        <v>123</v>
      </c>
      <c r="C41" s="3" t="n">
        <v>2</v>
      </c>
      <c r="D41" s="36" t="str">
        <f aca="false">IF(C41&gt;A41,"!!"," ")</f>
        <v> </v>
      </c>
      <c r="E41" s="38" t="s">
        <v>124</v>
      </c>
      <c r="F41" s="3" t="n">
        <v>4</v>
      </c>
      <c r="G41" s="36" t="str">
        <f aca="false">IF(F41&gt;A41,"!!"," ")</f>
        <v> </v>
      </c>
      <c r="H41" s="39" t="s">
        <v>106</v>
      </c>
      <c r="I41" s="3" t="n">
        <v>0</v>
      </c>
      <c r="J41" s="36" t="str">
        <f aca="false">IF(I41&gt;A41,"!!"," ")</f>
        <v> </v>
      </c>
      <c r="K41" s="38" t="s">
        <v>96</v>
      </c>
      <c r="L41" s="3" t="n">
        <v>2</v>
      </c>
      <c r="M41" s="36" t="str">
        <f aca="false">IF(L41&gt;A41,"!!"," ")</f>
        <v> </v>
      </c>
      <c r="N41" s="38" t="s">
        <v>125</v>
      </c>
      <c r="P41" s="38" t="s">
        <v>106</v>
      </c>
    </row>
    <row r="42" customFormat="false" ht="12.75" hidden="false" customHeight="false" outlineLevel="0" collapsed="false">
      <c r="A42" s="2" t="n">
        <v>4</v>
      </c>
      <c r="B42" s="44" t="s">
        <v>126</v>
      </c>
      <c r="C42" s="3" t="n">
        <v>2</v>
      </c>
      <c r="D42" s="36" t="str">
        <f aca="false">IF(C42&gt;A42,"!!"," ")</f>
        <v> </v>
      </c>
      <c r="E42" s="38" t="s">
        <v>127</v>
      </c>
      <c r="F42" s="3" t="n">
        <v>3</v>
      </c>
      <c r="G42" s="36" t="str">
        <f aca="false">IF(F42&gt;A42,"!!"," ")</f>
        <v> </v>
      </c>
      <c r="H42" s="39" t="s">
        <v>127</v>
      </c>
      <c r="I42" s="3" t="n">
        <v>2</v>
      </c>
      <c r="J42" s="36" t="str">
        <f aca="false">IF(I42&gt;A42,"!!"," ")</f>
        <v> </v>
      </c>
      <c r="K42" s="38" t="s">
        <v>128</v>
      </c>
      <c r="L42" s="3" t="n">
        <v>2</v>
      </c>
      <c r="M42" s="36" t="str">
        <f aca="false">IF(L42&gt;A42,"!!"," ")</f>
        <v> </v>
      </c>
      <c r="N42" s="38" t="s">
        <v>129</v>
      </c>
      <c r="P42" s="38" t="s">
        <v>106</v>
      </c>
    </row>
    <row r="43" customFormat="false" ht="12.75" hidden="false" customHeight="false" outlineLevel="0" collapsed="false">
      <c r="A43" s="2" t="n">
        <v>4</v>
      </c>
      <c r="B43" s="44" t="s">
        <v>130</v>
      </c>
      <c r="C43" s="3" t="n">
        <v>4</v>
      </c>
      <c r="D43" s="36" t="str">
        <f aca="false">IF(C43&gt;A43,"!!"," ")</f>
        <v> </v>
      </c>
      <c r="E43" s="38" t="s">
        <v>106</v>
      </c>
      <c r="F43" s="3" t="n">
        <v>4</v>
      </c>
      <c r="G43" s="36" t="str">
        <f aca="false">IF(F43&gt;A43,"!!"," ")</f>
        <v> </v>
      </c>
      <c r="H43" s="39" t="s">
        <v>106</v>
      </c>
      <c r="I43" s="3" t="n">
        <v>4</v>
      </c>
      <c r="J43" s="36" t="str">
        <f aca="false">IF(I43&gt;A43,"!!"," ")</f>
        <v> </v>
      </c>
      <c r="K43" s="38" t="s">
        <v>106</v>
      </c>
      <c r="L43" s="3" t="n">
        <v>4</v>
      </c>
      <c r="M43" s="36" t="str">
        <f aca="false">IF(L43&gt;A43,"!!"," ")</f>
        <v> </v>
      </c>
      <c r="N43" s="38" t="s">
        <v>106</v>
      </c>
      <c r="P43" s="38" t="s">
        <v>106</v>
      </c>
    </row>
    <row r="44" customFormat="false" ht="12.75" hidden="false" customHeight="false" outlineLevel="0" collapsed="false">
      <c r="A44" s="2" t="n">
        <v>4</v>
      </c>
      <c r="B44" s="44" t="s">
        <v>131</v>
      </c>
      <c r="C44" s="3" t="n">
        <v>4</v>
      </c>
      <c r="D44" s="36" t="str">
        <f aca="false">IF(C44&gt;A44,"!!"," ")</f>
        <v> </v>
      </c>
      <c r="E44" s="38" t="s">
        <v>106</v>
      </c>
      <c r="F44" s="3" t="n">
        <v>4</v>
      </c>
      <c r="G44" s="36" t="str">
        <f aca="false">IF(F44&gt;A44,"!!"," ")</f>
        <v> </v>
      </c>
      <c r="H44" s="39" t="s">
        <v>106</v>
      </c>
      <c r="I44" s="3" t="n">
        <v>2</v>
      </c>
      <c r="J44" s="36" t="str">
        <f aca="false">IF(I44&gt;A44,"!!"," ")</f>
        <v> </v>
      </c>
      <c r="K44" s="38" t="s">
        <v>132</v>
      </c>
      <c r="L44" s="3" t="n">
        <v>2</v>
      </c>
      <c r="M44" s="36" t="str">
        <f aca="false">IF(L44&gt;A44,"!!"," ")</f>
        <v> </v>
      </c>
      <c r="N44" s="38" t="s">
        <v>133</v>
      </c>
      <c r="P44" s="38" t="s">
        <v>106</v>
      </c>
    </row>
    <row r="45" customFormat="false" ht="12.75" hidden="false" customHeight="false" outlineLevel="0" collapsed="false">
      <c r="A45" s="2" t="n">
        <v>4</v>
      </c>
      <c r="B45" s="44" t="s">
        <v>134</v>
      </c>
      <c r="C45" s="3" t="n">
        <v>4</v>
      </c>
      <c r="D45" s="36" t="str">
        <f aca="false">IF(C45&gt;A45,"!!"," ")</f>
        <v> </v>
      </c>
      <c r="E45" s="38" t="s">
        <v>106</v>
      </c>
      <c r="F45" s="3" t="n">
        <v>3</v>
      </c>
      <c r="G45" s="36" t="str">
        <f aca="false">IF(F45&gt;A45,"!!"," ")</f>
        <v> </v>
      </c>
      <c r="H45" s="39" t="s">
        <v>106</v>
      </c>
      <c r="I45" s="3" t="n">
        <v>0</v>
      </c>
      <c r="J45" s="36" t="str">
        <f aca="false">IF(I45&gt;A45,"!!"," ")</f>
        <v> </v>
      </c>
      <c r="K45" s="38" t="s">
        <v>135</v>
      </c>
      <c r="L45" s="3" t="n">
        <v>0</v>
      </c>
      <c r="M45" s="36" t="str">
        <f aca="false">IF(L45&gt;A45,"!!"," ")</f>
        <v> </v>
      </c>
      <c r="N45" s="38" t="s">
        <v>96</v>
      </c>
      <c r="P45" s="38" t="s">
        <v>106</v>
      </c>
    </row>
    <row r="46" customFormat="false" ht="12.75" hidden="false" customHeight="false" outlineLevel="0" collapsed="false">
      <c r="A46" s="2" t="n">
        <v>2</v>
      </c>
      <c r="B46" s="44" t="s">
        <v>136</v>
      </c>
      <c r="C46" s="3" t="n">
        <v>0</v>
      </c>
      <c r="D46" s="36" t="str">
        <f aca="false">IF(C46&gt;A46,"!!"," ")</f>
        <v> </v>
      </c>
      <c r="E46" s="38" t="s">
        <v>124</v>
      </c>
      <c r="F46" s="3" t="n">
        <v>2</v>
      </c>
      <c r="G46" s="36" t="str">
        <f aca="false">IF(F46&gt;A46,"!!"," ")</f>
        <v> </v>
      </c>
      <c r="H46" s="39" t="s">
        <v>106</v>
      </c>
      <c r="I46" s="3" t="n">
        <v>0</v>
      </c>
      <c r="J46" s="36" t="str">
        <f aca="false">IF(I46&gt;A46,"!!"," ")</f>
        <v> </v>
      </c>
      <c r="K46" s="38" t="s">
        <v>96</v>
      </c>
      <c r="L46" s="3" t="n">
        <v>1</v>
      </c>
      <c r="M46" s="36" t="str">
        <f aca="false">IF(L46&gt;A46,"!!"," ")</f>
        <v> </v>
      </c>
      <c r="N46" s="38" t="s">
        <v>137</v>
      </c>
      <c r="P46" s="38" t="s">
        <v>106</v>
      </c>
    </row>
    <row r="47" customFormat="false" ht="12.75" hidden="false" customHeight="false" outlineLevel="0" collapsed="false">
      <c r="A47" s="2" t="n">
        <v>3</v>
      </c>
      <c r="B47" s="44" t="s">
        <v>138</v>
      </c>
      <c r="C47" s="3" t="n">
        <v>3</v>
      </c>
      <c r="D47" s="36" t="str">
        <f aca="false">IF(C47&gt;A47,"!!"," ")</f>
        <v> </v>
      </c>
      <c r="E47" s="38" t="s">
        <v>106</v>
      </c>
      <c r="F47" s="3" t="n">
        <v>3</v>
      </c>
      <c r="G47" s="36" t="str">
        <f aca="false">IF(F47&gt;A47,"!!"," ")</f>
        <v> </v>
      </c>
      <c r="H47" s="39" t="s">
        <v>139</v>
      </c>
      <c r="I47" s="3" t="n">
        <v>0</v>
      </c>
      <c r="J47" s="36" t="str">
        <f aca="false">IF(I47&gt;A47,"!!"," ")</f>
        <v> </v>
      </c>
      <c r="K47" s="38" t="s">
        <v>96</v>
      </c>
      <c r="L47" s="3" t="n">
        <v>2</v>
      </c>
      <c r="M47" s="36" t="str">
        <f aca="false">IF(L47&gt;A47,"!!"," ")</f>
        <v> </v>
      </c>
      <c r="N47" s="38" t="s">
        <v>140</v>
      </c>
      <c r="P47" s="38" t="s">
        <v>48</v>
      </c>
    </row>
    <row r="48" s="30" customFormat="true" ht="25.5" hidden="false" customHeight="true" outlineLevel="0" collapsed="false">
      <c r="A48" s="40" t="n">
        <v>10</v>
      </c>
      <c r="B48" s="45" t="s">
        <v>141</v>
      </c>
      <c r="C48" s="41" t="n">
        <v>10</v>
      </c>
      <c r="D48" s="42" t="str">
        <f aca="false">IF(C48&gt;A48,"!!"," ")</f>
        <v> </v>
      </c>
      <c r="E48" s="48" t="s">
        <v>142</v>
      </c>
      <c r="F48" s="41" t="n">
        <v>10</v>
      </c>
      <c r="G48" s="42" t="str">
        <f aca="false">IF(F48&gt;A48,"!!"," ")</f>
        <v> </v>
      </c>
      <c r="H48" s="34" t="s">
        <v>143</v>
      </c>
      <c r="I48" s="41" t="n">
        <v>10</v>
      </c>
      <c r="J48" s="42" t="str">
        <f aca="false">IF(I48&gt;A48,"!!"," ")</f>
        <v> </v>
      </c>
      <c r="K48" s="48" t="s">
        <v>144</v>
      </c>
      <c r="L48" s="41" t="n">
        <v>0</v>
      </c>
      <c r="M48" s="42" t="str">
        <f aca="false">IF(L48&gt;A48,"!!"," ")</f>
        <v> </v>
      </c>
      <c r="N48" s="48" t="s">
        <v>145</v>
      </c>
      <c r="O48" s="35"/>
      <c r="P48" s="48" t="s">
        <v>146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</row>
    <row r="49" customFormat="false" ht="12.75" hidden="false" customHeight="false" outlineLevel="0" collapsed="false">
      <c r="A49" s="2" t="n">
        <v>5</v>
      </c>
      <c r="B49" s="44" t="s">
        <v>147</v>
      </c>
      <c r="C49" s="3" t="n">
        <v>3</v>
      </c>
      <c r="D49" s="36" t="str">
        <f aca="false">IF(C49&gt;A49,"!!"," ")</f>
        <v> </v>
      </c>
      <c r="E49" s="38" t="s">
        <v>148</v>
      </c>
      <c r="F49" s="3" t="n">
        <v>5</v>
      </c>
      <c r="G49" s="36" t="str">
        <f aca="false">IF(F49&gt;A49,"!!"," ")</f>
        <v> </v>
      </c>
      <c r="H49" s="39" t="s">
        <v>149</v>
      </c>
      <c r="I49" s="3" t="n">
        <v>3</v>
      </c>
      <c r="J49" s="36" t="str">
        <f aca="false">IF(I49&gt;A49,"!!"," ")</f>
        <v> </v>
      </c>
      <c r="K49" s="38" t="s">
        <v>150</v>
      </c>
      <c r="L49" s="3" t="n">
        <v>0</v>
      </c>
      <c r="M49" s="36" t="str">
        <f aca="false">IF(L49&gt;A49,"!!"," ")</f>
        <v> </v>
      </c>
      <c r="N49" s="38" t="s">
        <v>151</v>
      </c>
      <c r="P49" s="38" t="s">
        <v>48</v>
      </c>
    </row>
    <row r="50" customFormat="false" ht="12.75" hidden="false" customHeight="false" outlineLevel="0" collapsed="false">
      <c r="A50" s="2" t="n">
        <v>25</v>
      </c>
      <c r="B50" s="44" t="s">
        <v>152</v>
      </c>
      <c r="C50" s="3" t="n">
        <v>25</v>
      </c>
      <c r="D50" s="36" t="str">
        <f aca="false">IF(C50&gt;A50,"!!"," ")</f>
        <v> </v>
      </c>
      <c r="E50" s="38" t="s">
        <v>153</v>
      </c>
      <c r="F50" s="3" t="n">
        <v>20</v>
      </c>
      <c r="G50" s="36" t="str">
        <f aca="false">IF(F50&gt;A50,"!!"," ")</f>
        <v> </v>
      </c>
      <c r="H50" s="39" t="s">
        <v>154</v>
      </c>
      <c r="I50" s="3" t="n">
        <v>10</v>
      </c>
      <c r="J50" s="36" t="str">
        <f aca="false">IF(I50&gt;A50,"!!"," ")</f>
        <v> </v>
      </c>
      <c r="K50" s="38" t="s">
        <v>155</v>
      </c>
      <c r="L50" s="3" t="n">
        <v>0</v>
      </c>
      <c r="M50" s="36" t="str">
        <f aca="false">IF(L50&gt;A50,"!!"," ")</f>
        <v> </v>
      </c>
      <c r="N50" s="38" t="s">
        <v>151</v>
      </c>
      <c r="P50" s="38" t="s">
        <v>48</v>
      </c>
    </row>
    <row r="51" s="8" customFormat="true" ht="15" hidden="false" customHeight="false" outlineLevel="0" collapsed="false">
      <c r="A51" s="7" t="n">
        <f aca="false">SUM(A52:A59)</f>
        <v>100</v>
      </c>
      <c r="B51" s="8" t="s">
        <v>156</v>
      </c>
      <c r="C51" s="9" t="n">
        <f aca="false">SUM(C52:C59)</f>
        <v>70</v>
      </c>
      <c r="D51" s="36" t="str">
        <f aca="false">IF(C51&gt;A51,"!!"," ")</f>
        <v> </v>
      </c>
      <c r="E51" s="29"/>
      <c r="F51" s="9" t="n">
        <f aca="false">SUM(F52:F59)</f>
        <v>70</v>
      </c>
      <c r="G51" s="36" t="str">
        <f aca="false">IF(F51&gt;A51,"!!"," ")</f>
        <v> </v>
      </c>
      <c r="H51" s="29"/>
      <c r="I51" s="9" t="n">
        <f aca="false">SUM(I52:I59)</f>
        <v>55</v>
      </c>
      <c r="J51" s="36" t="str">
        <f aca="false">IF(I51&gt;A51,"!!"," ")</f>
        <v> </v>
      </c>
      <c r="K51" s="29"/>
      <c r="L51" s="9" t="n">
        <f aca="false">SUM(L52:L59)</f>
        <v>30</v>
      </c>
      <c r="M51" s="36" t="str">
        <f aca="false">IF(L51&gt;A51,"!!"," ")</f>
        <v> </v>
      </c>
      <c r="N51" s="29"/>
      <c r="P51" s="29"/>
    </row>
    <row r="52" customFormat="false" ht="12.75" hidden="false" customHeight="false" outlineLevel="0" collapsed="false">
      <c r="A52" s="2" t="n">
        <v>10</v>
      </c>
      <c r="B52" s="0" t="s">
        <v>157</v>
      </c>
      <c r="C52" s="3" t="n">
        <v>8</v>
      </c>
      <c r="D52" s="36" t="str">
        <f aca="false">IF(C52&gt;A52,"!!"," ")</f>
        <v> </v>
      </c>
      <c r="E52" s="38" t="s">
        <v>158</v>
      </c>
      <c r="F52" s="3" t="n">
        <v>10</v>
      </c>
      <c r="G52" s="36" t="str">
        <f aca="false">IF(F52&gt;A52,"!!"," ")</f>
        <v> </v>
      </c>
      <c r="H52" s="39" t="s">
        <v>158</v>
      </c>
      <c r="I52" s="3" t="n">
        <v>10</v>
      </c>
      <c r="J52" s="36" t="str">
        <f aca="false">IF(I52&gt;A52,"!!"," ")</f>
        <v> </v>
      </c>
      <c r="K52" s="38" t="s">
        <v>159</v>
      </c>
      <c r="L52" s="3" t="n">
        <v>4</v>
      </c>
      <c r="M52" s="36" t="str">
        <f aca="false">IF(L52&gt;A52,"!!"," ")</f>
        <v> </v>
      </c>
      <c r="N52" s="38" t="s">
        <v>160</v>
      </c>
      <c r="P52" s="38" t="s">
        <v>48</v>
      </c>
    </row>
    <row r="53" customFormat="false" ht="12.75" hidden="false" customHeight="false" outlineLevel="0" collapsed="false">
      <c r="A53" s="2" t="n">
        <v>25</v>
      </c>
      <c r="B53" s="0" t="s">
        <v>161</v>
      </c>
      <c r="C53" s="3" t="n">
        <v>16</v>
      </c>
      <c r="D53" s="36" t="str">
        <f aca="false">IF(C53&gt;A53,"!!"," ")</f>
        <v> </v>
      </c>
      <c r="E53" s="38" t="s">
        <v>162</v>
      </c>
      <c r="F53" s="3" t="n">
        <v>15</v>
      </c>
      <c r="G53" s="36" t="str">
        <f aca="false">IF(F53&gt;A53,"!!"," ")</f>
        <v> </v>
      </c>
      <c r="H53" s="39" t="s">
        <v>163</v>
      </c>
      <c r="I53" s="3" t="n">
        <v>10</v>
      </c>
      <c r="J53" s="36" t="str">
        <f aca="false">IF(I53&gt;A53,"!!"," ")</f>
        <v> </v>
      </c>
      <c r="K53" s="38" t="s">
        <v>164</v>
      </c>
      <c r="L53" s="3" t="n">
        <v>10</v>
      </c>
      <c r="M53" s="36" t="str">
        <f aca="false">IF(L53&gt;A53,"!!"," ")</f>
        <v> </v>
      </c>
      <c r="N53" s="38" t="s">
        <v>165</v>
      </c>
      <c r="P53" s="38" t="s">
        <v>48</v>
      </c>
    </row>
    <row r="54" customFormat="false" ht="12.75" hidden="false" customHeight="false" outlineLevel="0" collapsed="false">
      <c r="A54" s="2" t="n">
        <v>15</v>
      </c>
      <c r="B54" s="0" t="s">
        <v>166</v>
      </c>
      <c r="C54" s="3" t="n">
        <v>15</v>
      </c>
      <c r="D54" s="36" t="str">
        <f aca="false">IF(C54&gt;A54,"!!"," ")</f>
        <v> </v>
      </c>
      <c r="E54" s="38" t="s">
        <v>167</v>
      </c>
      <c r="F54" s="3" t="n">
        <v>15</v>
      </c>
      <c r="G54" s="36" t="str">
        <f aca="false">IF(F54&gt;A54,"!!"," ")</f>
        <v> </v>
      </c>
      <c r="H54" s="39" t="s">
        <v>168</v>
      </c>
      <c r="I54" s="3" t="n">
        <v>10</v>
      </c>
      <c r="J54" s="36" t="str">
        <f aca="false">IF(I54&gt;A54,"!!"," ")</f>
        <v> </v>
      </c>
      <c r="K54" s="38" t="s">
        <v>169</v>
      </c>
      <c r="L54" s="3" t="n">
        <v>6</v>
      </c>
      <c r="M54" s="36" t="str">
        <f aca="false">IF(L54&gt;A54,"!!"," ")</f>
        <v> </v>
      </c>
      <c r="N54" s="38" t="s">
        <v>165</v>
      </c>
      <c r="P54" s="38" t="s">
        <v>48</v>
      </c>
    </row>
    <row r="55" customFormat="false" ht="12.75" hidden="false" customHeight="false" outlineLevel="0" collapsed="false">
      <c r="A55" s="2" t="n">
        <v>25</v>
      </c>
      <c r="B55" s="0" t="s">
        <v>170</v>
      </c>
      <c r="C55" s="3" t="n">
        <v>16</v>
      </c>
      <c r="D55" s="36" t="str">
        <f aca="false">IF(C55&gt;A55,"!!"," ")</f>
        <v> </v>
      </c>
      <c r="E55" s="38" t="s">
        <v>167</v>
      </c>
      <c r="F55" s="3" t="n">
        <v>15</v>
      </c>
      <c r="G55" s="36" t="str">
        <f aca="false">IF(F55&gt;A55,"!!"," ")</f>
        <v> </v>
      </c>
      <c r="H55" s="39" t="s">
        <v>163</v>
      </c>
      <c r="I55" s="3" t="n">
        <v>10</v>
      </c>
      <c r="J55" s="36" t="str">
        <f aca="false">IF(I55&gt;A55,"!!"," ")</f>
        <v> </v>
      </c>
      <c r="K55" s="38" t="s">
        <v>164</v>
      </c>
      <c r="L55" s="3" t="n">
        <v>0</v>
      </c>
      <c r="M55" s="36" t="str">
        <f aca="false">IF(L55&gt;A55,"!!"," ")</f>
        <v> </v>
      </c>
      <c r="N55" s="38" t="s">
        <v>89</v>
      </c>
      <c r="P55" s="38" t="s">
        <v>48</v>
      </c>
    </row>
    <row r="56" customFormat="false" ht="12.75" hidden="false" customHeight="false" outlineLevel="0" collapsed="false">
      <c r="A56" s="2" t="n">
        <v>25</v>
      </c>
      <c r="B56" s="0" t="s">
        <v>171</v>
      </c>
      <c r="C56" s="3" t="n">
        <v>15</v>
      </c>
      <c r="D56" s="36" t="str">
        <f aca="false">IF(C56&gt;A56,"!!"," ")</f>
        <v> </v>
      </c>
      <c r="E56" s="38" t="s">
        <v>167</v>
      </c>
      <c r="F56" s="3" t="n">
        <v>15</v>
      </c>
      <c r="G56" s="36" t="str">
        <f aca="false">IF(F56&gt;A56,"!!"," ")</f>
        <v> </v>
      </c>
      <c r="H56" s="39" t="s">
        <v>163</v>
      </c>
      <c r="I56" s="3" t="n">
        <v>15</v>
      </c>
      <c r="J56" s="36" t="str">
        <f aca="false">IF(I56&gt;A56,"!!"," ")</f>
        <v> </v>
      </c>
      <c r="K56" s="38" t="s">
        <v>172</v>
      </c>
      <c r="L56" s="3" t="n">
        <v>10</v>
      </c>
      <c r="M56" s="36" t="str">
        <f aca="false">IF(L56&gt;A56,"!!"," ")</f>
        <v> </v>
      </c>
      <c r="N56" s="38" t="s">
        <v>165</v>
      </c>
      <c r="P56" s="38" t="s">
        <v>48</v>
      </c>
    </row>
    <row r="57" customFormat="false" ht="12.75" hidden="false" customHeight="false" outlineLevel="0" collapsed="false">
      <c r="B57" s="6"/>
      <c r="D57" s="36" t="str">
        <f aca="false">IF(C57&gt;A57,"!!"," ")</f>
        <v> </v>
      </c>
      <c r="E57" s="49"/>
      <c r="G57" s="36" t="str">
        <f aca="false">IF(F57&gt;A57,"!!"," ")</f>
        <v> </v>
      </c>
      <c r="H57" s="49"/>
      <c r="J57" s="36" t="str">
        <f aca="false">IF(I57&gt;A57,"!!"," ")</f>
        <v> </v>
      </c>
      <c r="K57" s="49"/>
      <c r="M57" s="36" t="str">
        <f aca="false">IF(L57&gt;A57,"!!"," ")</f>
        <v> </v>
      </c>
      <c r="N57" s="49"/>
      <c r="P57" s="49"/>
    </row>
    <row r="58" customFormat="false" ht="12.75" hidden="false" customHeight="false" outlineLevel="0" collapsed="false">
      <c r="B58" s="6"/>
      <c r="D58" s="36" t="str">
        <f aca="false">IF(C58&gt;A58,"!!"," ")</f>
        <v> </v>
      </c>
      <c r="E58" s="49"/>
      <c r="G58" s="36" t="str">
        <f aca="false">IF(F58&gt;A58,"!!"," ")</f>
        <v> </v>
      </c>
      <c r="H58" s="49"/>
      <c r="J58" s="36" t="str">
        <f aca="false">IF(I58&gt;A58,"!!"," ")</f>
        <v> </v>
      </c>
      <c r="K58" s="49"/>
      <c r="M58" s="36" t="str">
        <f aca="false">IF(L58&gt;A58,"!!"," ")</f>
        <v> </v>
      </c>
      <c r="N58" s="49"/>
      <c r="P58" s="49"/>
    </row>
    <row r="59" customFormat="false" ht="12.75" hidden="false" customHeight="false" outlineLevel="0" collapsed="false">
      <c r="B59" s="6"/>
      <c r="D59" s="36" t="str">
        <f aca="false">IF(C59&gt;A59,"!!"," ")</f>
        <v> </v>
      </c>
      <c r="E59" s="49"/>
      <c r="G59" s="36" t="str">
        <f aca="false">IF(F59&gt;A59,"!!"," ")</f>
        <v> </v>
      </c>
      <c r="H59" s="49"/>
      <c r="J59" s="36" t="str">
        <f aca="false">IF(I59&gt;A59,"!!"," ")</f>
        <v> </v>
      </c>
      <c r="K59" s="49"/>
      <c r="M59" s="36" t="str">
        <f aca="false">IF(L59&gt;A59,"!!"," ")</f>
        <v> </v>
      </c>
      <c r="N59" s="49"/>
      <c r="P59" s="49"/>
    </row>
    <row r="60" customFormat="false" ht="12.75" hidden="false" customHeight="false" outlineLevel="0" collapsed="false">
      <c r="B60" s="6"/>
      <c r="D60" s="36" t="str">
        <f aca="false">IF(C60&gt;A60,"!!"," ")</f>
        <v> </v>
      </c>
      <c r="E60" s="50"/>
      <c r="G60" s="36" t="str">
        <f aca="false">IF(F60&gt;A60,"!!"," ")</f>
        <v> </v>
      </c>
      <c r="H60" s="49"/>
      <c r="J60" s="36" t="str">
        <f aca="false">IF(I60&gt;A60,"!!"," ")</f>
        <v> </v>
      </c>
      <c r="K60" s="49"/>
      <c r="M60" s="36" t="str">
        <f aca="false">IF(L60&gt;A60,"!!"," ")</f>
        <v> </v>
      </c>
      <c r="N60" s="49"/>
      <c r="P60" s="49"/>
    </row>
    <row r="61" customFormat="false" ht="12.75" hidden="false" customHeight="false" outlineLevel="0" collapsed="false">
      <c r="B61" s="51" t="s">
        <v>173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customFormat="false" ht="12.75" hidden="false" customHeight="false" outlineLevel="0" collapsed="false">
      <c r="B62" s="51" t="s">
        <v>174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12.75" hidden="false" customHeight="false" outlineLevel="0" collapsed="false">
      <c r="B63" s="52" t="s">
        <v>175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2.75" hidden="false" customHeight="false" outlineLevel="0" collapsed="false">
      <c r="B64" s="51" t="s">
        <v>176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2.75" hidden="false" customHeight="false" outlineLevel="0" collapsed="false">
      <c r="B65" s="51" t="s">
        <v>177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customFormat="false" ht="12.75" hidden="false" customHeight="false" outlineLevel="0" collapsed="false">
      <c r="B66" s="51" t="s">
        <v>178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</row>
    <row r="67" customFormat="false" ht="12.75" hidden="false" customHeight="false" outlineLevel="0" collapsed="false">
      <c r="B67" s="51" t="s">
        <v>179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customFormat="false" ht="12.75" hidden="false" customHeight="false" outlineLevel="0" collapsed="false">
      <c r="B68" s="51" t="s">
        <v>180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customFormat="false" ht="12.75" hidden="false" customHeight="false" outlineLevel="0" collapsed="false">
      <c r="B69" s="51" t="s">
        <v>181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</row>
    <row r="70" customFormat="false" ht="12.75" hidden="false" customHeight="false" outlineLevel="0" collapsed="false">
      <c r="B70" s="6"/>
      <c r="D70" s="36" t="str">
        <f aca="false">IF(C70&gt;A70,"!!"," ")</f>
        <v> </v>
      </c>
      <c r="E70" s="6"/>
      <c r="G70" s="36" t="str">
        <f aca="false">IF(F70&gt;A70,"!!"," ")</f>
        <v> </v>
      </c>
      <c r="H70" s="49"/>
      <c r="J70" s="36" t="str">
        <f aca="false">IF(I70&gt;A70,"!!"," ")</f>
        <v> </v>
      </c>
      <c r="K70" s="49"/>
      <c r="M70" s="36" t="str">
        <f aca="false">IF(L70&gt;A70,"!!"," ")</f>
        <v> </v>
      </c>
      <c r="N70" s="49"/>
      <c r="P70" s="49"/>
    </row>
    <row r="71" customFormat="false" ht="12.75" hidden="false" customHeight="false" outlineLevel="0" collapsed="false">
      <c r="B71" s="6"/>
      <c r="D71" s="36" t="str">
        <f aca="false">IF(C71&gt;A71,"!!"," ")</f>
        <v> </v>
      </c>
      <c r="E71" s="6"/>
      <c r="G71" s="36" t="str">
        <f aca="false">IF(F71&gt;A71,"!!"," ")</f>
        <v> </v>
      </c>
      <c r="H71" s="49"/>
      <c r="J71" s="36" t="str">
        <f aca="false">IF(I71&gt;A71,"!!"," ")</f>
        <v> </v>
      </c>
      <c r="K71" s="49"/>
      <c r="M71" s="36" t="str">
        <f aca="false">IF(L71&gt;A71,"!!"," ")</f>
        <v> </v>
      </c>
      <c r="N71" s="49"/>
      <c r="P71" s="49"/>
    </row>
    <row r="72" customFormat="false" ht="12.75" hidden="false" customHeight="false" outlineLevel="0" collapsed="false">
      <c r="B72" s="6"/>
      <c r="D72" s="36" t="str">
        <f aca="false">IF(C72&gt;A72,"!!"," ")</f>
        <v> </v>
      </c>
      <c r="E72" s="6"/>
      <c r="G72" s="36" t="str">
        <f aca="false">IF(F72&gt;A72,"!!"," ")</f>
        <v> </v>
      </c>
      <c r="H72" s="49"/>
      <c r="J72" s="36" t="str">
        <f aca="false">IF(I72&gt;A72,"!!"," ")</f>
        <v> </v>
      </c>
      <c r="K72" s="49"/>
      <c r="M72" s="36" t="str">
        <f aca="false">IF(L72&gt;A72,"!!"," ")</f>
        <v> </v>
      </c>
      <c r="N72" s="49"/>
      <c r="P72" s="49"/>
    </row>
    <row r="73" customFormat="false" ht="12.75" hidden="false" customHeight="false" outlineLevel="0" collapsed="false">
      <c r="B73" s="6"/>
      <c r="D73" s="36" t="str">
        <f aca="false">IF(C73&gt;A73,"!!"," ")</f>
        <v> </v>
      </c>
      <c r="E73" s="6"/>
      <c r="G73" s="36" t="str">
        <f aca="false">IF(F73&gt;A73,"!!"," ")</f>
        <v> </v>
      </c>
      <c r="H73" s="49"/>
      <c r="J73" s="36" t="str">
        <f aca="false">IF(I73&gt;A73,"!!"," ")</f>
        <v> </v>
      </c>
      <c r="K73" s="49"/>
      <c r="M73" s="36" t="str">
        <f aca="false">IF(L73&gt;A73,"!!"," ")</f>
        <v> </v>
      </c>
      <c r="N73" s="49"/>
      <c r="P73" s="49"/>
    </row>
    <row r="74" customFormat="false" ht="12.75" hidden="false" customHeight="false" outlineLevel="0" collapsed="false">
      <c r="B74" s="6"/>
      <c r="D74" s="36" t="str">
        <f aca="false">IF(C74&gt;A74,"!!"," ")</f>
        <v> </v>
      </c>
      <c r="E74" s="6"/>
      <c r="G74" s="36" t="str">
        <f aca="false">IF(F74&gt;A74,"!!"," ")</f>
        <v> </v>
      </c>
      <c r="H74" s="49"/>
      <c r="J74" s="36" t="str">
        <f aca="false">IF(I74&gt;A74,"!!"," ")</f>
        <v> </v>
      </c>
      <c r="K74" s="49"/>
      <c r="M74" s="36" t="str">
        <f aca="false">IF(L74&gt;A74,"!!"," ")</f>
        <v> </v>
      </c>
      <c r="N74" s="49"/>
      <c r="P74" s="49"/>
    </row>
    <row r="75" customFormat="false" ht="12.75" hidden="false" customHeight="false" outlineLevel="0" collapsed="false">
      <c r="B75" s="6"/>
      <c r="D75" s="36" t="str">
        <f aca="false">IF(C75&gt;A75,"!!"," ")</f>
        <v> </v>
      </c>
      <c r="E75" s="50"/>
      <c r="G75" s="36" t="str">
        <f aca="false">IF(F75&gt;A75,"!!"," ")</f>
        <v> </v>
      </c>
      <c r="H75" s="49"/>
      <c r="J75" s="36" t="str">
        <f aca="false">IF(I75&gt;A75,"!!"," ")</f>
        <v> </v>
      </c>
      <c r="K75" s="49"/>
      <c r="M75" s="36" t="str">
        <f aca="false">IF(L75&gt;A75,"!!"," ")</f>
        <v> </v>
      </c>
      <c r="N75" s="49"/>
      <c r="P75" s="49"/>
    </row>
    <row r="76" customFormat="false" ht="12.75" hidden="false" customHeight="false" outlineLevel="0" collapsed="false">
      <c r="B76" s="6"/>
      <c r="D76" s="36" t="str">
        <f aca="false">IF(C76&gt;A76,"!!"," ")</f>
        <v> </v>
      </c>
      <c r="E76" s="50"/>
      <c r="G76" s="36" t="str">
        <f aca="false">IF(F76&gt;A76,"!!"," ")</f>
        <v> </v>
      </c>
      <c r="H76" s="49"/>
      <c r="J76" s="36" t="str">
        <f aca="false">IF(I76&gt;A76,"!!"," ")</f>
        <v> </v>
      </c>
      <c r="K76" s="49"/>
      <c r="M76" s="36" t="str">
        <f aca="false">IF(L76&gt;A76,"!!"," ")</f>
        <v> </v>
      </c>
      <c r="N76" s="49"/>
      <c r="P76" s="49"/>
    </row>
    <row r="77" customFormat="false" ht="12.75" hidden="false" customHeight="false" outlineLevel="0" collapsed="false">
      <c r="B77" s="6"/>
      <c r="D77" s="36" t="str">
        <f aca="false">IF(C77&gt;A77,"!!"," ")</f>
        <v> </v>
      </c>
      <c r="E77" s="50"/>
      <c r="G77" s="36" t="str">
        <f aca="false">IF(F77&gt;A77,"!!"," ")</f>
        <v> </v>
      </c>
      <c r="H77" s="49"/>
      <c r="J77" s="36" t="str">
        <f aca="false">IF(I77&gt;A77,"!!"," ")</f>
        <v> </v>
      </c>
      <c r="K77" s="49"/>
      <c r="M77" s="36" t="str">
        <f aca="false">IF(L77&gt;A77,"!!"," ")</f>
        <v> </v>
      </c>
      <c r="N77" s="49"/>
      <c r="P77" s="49"/>
    </row>
    <row r="78" customFormat="false" ht="12.75" hidden="false" customHeight="false" outlineLevel="0" collapsed="false">
      <c r="B78" s="6"/>
      <c r="D78" s="36" t="str">
        <f aca="false">IF(C78&gt;A78,"!!"," ")</f>
        <v> </v>
      </c>
      <c r="E78" s="50"/>
      <c r="G78" s="36" t="str">
        <f aca="false">IF(F78&gt;A78,"!!"," ")</f>
        <v> </v>
      </c>
      <c r="H78" s="49"/>
      <c r="J78" s="36" t="str">
        <f aca="false">IF(I78&gt;A78,"!!"," ")</f>
        <v> </v>
      </c>
      <c r="K78" s="49"/>
      <c r="M78" s="36" t="str">
        <f aca="false">IF(L78&gt;A78,"!!"," ")</f>
        <v> </v>
      </c>
      <c r="N78" s="49"/>
      <c r="P78" s="49"/>
    </row>
    <row r="79" customFormat="false" ht="12.75" hidden="false" customHeight="false" outlineLevel="0" collapsed="false">
      <c r="B79" s="6"/>
      <c r="D79" s="36" t="str">
        <f aca="false">IF(C79&gt;A79,"!!"," ")</f>
        <v> </v>
      </c>
      <c r="E79" s="50"/>
      <c r="G79" s="36" t="str">
        <f aca="false">IF(F79&gt;A79,"!!"," ")</f>
        <v> </v>
      </c>
      <c r="H79" s="6"/>
      <c r="J79" s="36" t="str">
        <f aca="false">IF(I79&gt;A79,"!!"," ")</f>
        <v> </v>
      </c>
      <c r="K79" s="49"/>
      <c r="M79" s="36" t="str">
        <f aca="false">IF(L79&gt;A79,"!!"," ")</f>
        <v> </v>
      </c>
      <c r="N79" s="49"/>
      <c r="P79" s="49"/>
    </row>
    <row r="80" customFormat="false" ht="12.75" hidden="false" customHeight="false" outlineLevel="0" collapsed="false">
      <c r="B80" s="6"/>
      <c r="D80" s="36" t="str">
        <f aca="false">IF(C80&gt;A80,"!!"," ")</f>
        <v> </v>
      </c>
      <c r="E80" s="50"/>
      <c r="G80" s="36" t="str">
        <f aca="false">IF(F80&gt;A80,"!!"," ")</f>
        <v> </v>
      </c>
      <c r="H80" s="6"/>
      <c r="J80" s="36" t="str">
        <f aca="false">IF(I80&gt;A80,"!!"," ")</f>
        <v> </v>
      </c>
      <c r="K80" s="49"/>
      <c r="M80" s="36" t="str">
        <f aca="false">IF(L80&gt;A80,"!!"," ")</f>
        <v> </v>
      </c>
      <c r="N80" s="49"/>
      <c r="P80" s="49"/>
    </row>
    <row r="81" customFormat="false" ht="12.75" hidden="false" customHeight="false" outlineLevel="0" collapsed="false">
      <c r="B81" s="6"/>
      <c r="D81" s="36" t="str">
        <f aca="false">IF(C81&gt;A81,"!!"," ")</f>
        <v> </v>
      </c>
      <c r="E81" s="50"/>
      <c r="G81" s="36" t="str">
        <f aca="false">IF(F81&gt;A81,"!!"," ")</f>
        <v> </v>
      </c>
      <c r="H81" s="6"/>
      <c r="J81" s="36" t="str">
        <f aca="false">IF(I81&gt;A81,"!!"," ")</f>
        <v> </v>
      </c>
      <c r="K81" s="49"/>
      <c r="M81" s="36" t="str">
        <f aca="false">IF(L81&gt;A81,"!!"," ")</f>
        <v> </v>
      </c>
      <c r="N81" s="49"/>
      <c r="P81" s="49"/>
    </row>
    <row r="82" customFormat="false" ht="12.75" hidden="false" customHeight="false" outlineLevel="0" collapsed="false">
      <c r="B82" s="6"/>
      <c r="D82" s="36" t="str">
        <f aca="false">IF(C82&gt;A82,"!!"," ")</f>
        <v> </v>
      </c>
      <c r="E82" s="50"/>
      <c r="G82" s="36" t="str">
        <f aca="false">IF(F82&gt;A82,"!!"," ")</f>
        <v> </v>
      </c>
      <c r="H82" s="6"/>
      <c r="J82" s="36" t="str">
        <f aca="false">IF(I82&gt;A82,"!!"," ")</f>
        <v> </v>
      </c>
      <c r="K82" s="49"/>
      <c r="M82" s="36" t="str">
        <f aca="false">IF(L82&gt;A82,"!!"," ")</f>
        <v> </v>
      </c>
      <c r="N82" s="49"/>
      <c r="P82" s="49"/>
    </row>
    <row r="83" customFormat="false" ht="12.75" hidden="false" customHeight="false" outlineLevel="0" collapsed="false">
      <c r="B83" s="6"/>
      <c r="D83" s="36" t="str">
        <f aca="false">IF(C83&gt;A83,"!!"," ")</f>
        <v> </v>
      </c>
      <c r="E83" s="50"/>
      <c r="G83" s="36" t="str">
        <f aca="false">IF(F83&gt;A83,"!!"," ")</f>
        <v> </v>
      </c>
      <c r="H83" s="6"/>
      <c r="J83" s="36" t="str">
        <f aca="false">IF(I83&gt;A83,"!!"," ")</f>
        <v> </v>
      </c>
      <c r="K83" s="49"/>
      <c r="M83" s="36" t="str">
        <f aca="false">IF(L83&gt;A83,"!!"," ")</f>
        <v> </v>
      </c>
      <c r="N83" s="49"/>
      <c r="P83" s="49"/>
    </row>
    <row r="84" customFormat="false" ht="12.75" hidden="false" customHeight="false" outlineLevel="0" collapsed="false">
      <c r="B84" s="6"/>
      <c r="D84" s="36" t="str">
        <f aca="false">IF(C84&gt;A84,"!!"," ")</f>
        <v> </v>
      </c>
      <c r="E84" s="50"/>
      <c r="G84" s="36" t="str">
        <f aca="false">IF(F84&gt;A84,"!!"," ")</f>
        <v> </v>
      </c>
      <c r="H84" s="6"/>
      <c r="J84" s="36" t="str">
        <f aca="false">IF(I84&gt;A84,"!!"," ")</f>
        <v> </v>
      </c>
      <c r="K84" s="49"/>
      <c r="M84" s="36" t="str">
        <f aca="false">IF(L84&gt;A84,"!!"," ")</f>
        <v> </v>
      </c>
      <c r="N84" s="49"/>
      <c r="P84" s="49"/>
    </row>
    <row r="85" customFormat="false" ht="12.75" hidden="false" customHeight="false" outlineLevel="0" collapsed="false">
      <c r="B85" s="6"/>
      <c r="D85" s="36" t="str">
        <f aca="false">IF(C85&gt;A85,"!!"," ")</f>
        <v> </v>
      </c>
      <c r="E85" s="50"/>
      <c r="G85" s="36" t="str">
        <f aca="false">IF(F85&gt;A85,"!!"," ")</f>
        <v> </v>
      </c>
      <c r="H85" s="6"/>
      <c r="J85" s="36" t="str">
        <f aca="false">IF(I85&gt;A85,"!!"," ")</f>
        <v> </v>
      </c>
      <c r="K85" s="49"/>
      <c r="M85" s="36" t="str">
        <f aca="false">IF(L85&gt;A85,"!!"," ")</f>
        <v> </v>
      </c>
      <c r="N85" s="49"/>
      <c r="P85" s="49"/>
    </row>
    <row r="86" customFormat="false" ht="12.75" hidden="false" customHeight="false" outlineLevel="0" collapsed="false">
      <c r="B86" s="6"/>
      <c r="D86" s="36" t="str">
        <f aca="false">IF(C86&gt;A86,"!!"," ")</f>
        <v> </v>
      </c>
      <c r="E86" s="50"/>
      <c r="G86" s="36" t="str">
        <f aca="false">IF(F86&gt;A86,"!!"," ")</f>
        <v> </v>
      </c>
      <c r="H86" s="6"/>
      <c r="J86" s="36" t="str">
        <f aca="false">IF(I86&gt;A86,"!!"," ")</f>
        <v> </v>
      </c>
      <c r="K86" s="49"/>
      <c r="M86" s="36" t="str">
        <f aca="false">IF(L86&gt;A86,"!!"," ")</f>
        <v> </v>
      </c>
      <c r="N86" s="49"/>
      <c r="P86" s="49"/>
    </row>
    <row r="87" customFormat="false" ht="12.75" hidden="false" customHeight="false" outlineLevel="0" collapsed="false">
      <c r="B87" s="6"/>
      <c r="D87" s="36" t="str">
        <f aca="false">IF(C87&gt;A87,"!!"," ")</f>
        <v> </v>
      </c>
      <c r="E87" s="50"/>
      <c r="G87" s="36" t="str">
        <f aca="false">IF(F87&gt;A87,"!!"," ")</f>
        <v> </v>
      </c>
      <c r="H87" s="6"/>
      <c r="J87" s="36" t="str">
        <f aca="false">IF(I87&gt;A87,"!!"," ")</f>
        <v> </v>
      </c>
      <c r="K87" s="49"/>
      <c r="M87" s="36" t="str">
        <f aca="false">IF(L87&gt;A87,"!!"," ")</f>
        <v> </v>
      </c>
      <c r="N87" s="49"/>
      <c r="P87" s="49"/>
    </row>
    <row r="88" customFormat="false" ht="12.75" hidden="false" customHeight="false" outlineLevel="0" collapsed="false">
      <c r="B88" s="6"/>
      <c r="D88" s="36" t="str">
        <f aca="false">IF(C88&gt;A88,"!!"," ")</f>
        <v> </v>
      </c>
      <c r="E88" s="50"/>
      <c r="G88" s="36" t="str">
        <f aca="false">IF(F88&gt;A88,"!!"," ")</f>
        <v> </v>
      </c>
      <c r="H88" s="6"/>
      <c r="J88" s="36" t="str">
        <f aca="false">IF(I88&gt;A88,"!!"," ")</f>
        <v> </v>
      </c>
      <c r="K88" s="49"/>
      <c r="M88" s="36" t="str">
        <f aca="false">IF(L88&gt;A88,"!!"," ")</f>
        <v> </v>
      </c>
      <c r="N88" s="49"/>
      <c r="P88" s="49"/>
    </row>
    <row r="89" customFormat="false" ht="12.75" hidden="false" customHeight="false" outlineLevel="0" collapsed="false">
      <c r="B89" s="6"/>
      <c r="D89" s="36" t="str">
        <f aca="false">IF(C89&gt;A89,"!!"," ")</f>
        <v> </v>
      </c>
      <c r="E89" s="50"/>
      <c r="G89" s="36" t="str">
        <f aca="false">IF(F89&gt;A89,"!!"," ")</f>
        <v> </v>
      </c>
      <c r="H89" s="6"/>
      <c r="J89" s="36" t="str">
        <f aca="false">IF(I89&gt;A89,"!!"," ")</f>
        <v> </v>
      </c>
      <c r="K89" s="49"/>
      <c r="M89" s="36" t="str">
        <f aca="false">IF(L89&gt;A89,"!!"," ")</f>
        <v> </v>
      </c>
      <c r="N89" s="49"/>
      <c r="P89" s="49"/>
    </row>
    <row r="90" customFormat="false" ht="12.75" hidden="false" customHeight="false" outlineLevel="0" collapsed="false">
      <c r="B90" s="6"/>
      <c r="D90" s="36" t="str">
        <f aca="false">IF(C90&gt;A90,"!!"," ")</f>
        <v> </v>
      </c>
      <c r="E90" s="50"/>
      <c r="G90" s="36" t="str">
        <f aca="false">IF(F90&gt;A90,"!!"," ")</f>
        <v> </v>
      </c>
      <c r="H90" s="6"/>
      <c r="J90" s="36" t="str">
        <f aca="false">IF(I90&gt;A90,"!!"," ")</f>
        <v> </v>
      </c>
      <c r="K90" s="49"/>
      <c r="M90" s="36" t="str">
        <f aca="false">IF(L90&gt;A90,"!!"," ")</f>
        <v> </v>
      </c>
      <c r="N90" s="49"/>
      <c r="P90" s="49"/>
    </row>
    <row r="91" customFormat="false" ht="12.75" hidden="false" customHeight="false" outlineLevel="0" collapsed="false">
      <c r="B91" s="6"/>
      <c r="D91" s="36" t="str">
        <f aca="false">IF(C91&gt;A91,"!!"," ")</f>
        <v> </v>
      </c>
      <c r="E91" s="50"/>
      <c r="G91" s="36" t="str">
        <f aca="false">IF(F91&gt;A91,"!!"," ")</f>
        <v> </v>
      </c>
      <c r="H91" s="6"/>
      <c r="J91" s="36" t="str">
        <f aca="false">IF(I91&gt;A91,"!!"," ")</f>
        <v> </v>
      </c>
      <c r="K91" s="49"/>
      <c r="M91" s="36" t="str">
        <f aca="false">IF(L91&gt;A91,"!!"," ")</f>
        <v> </v>
      </c>
      <c r="N91" s="49"/>
      <c r="P91" s="49"/>
    </row>
    <row r="92" customFormat="false" ht="12.75" hidden="false" customHeight="false" outlineLevel="0" collapsed="false">
      <c r="B92" s="6"/>
      <c r="D92" s="36" t="str">
        <f aca="false">IF(C92&gt;A92,"!!"," ")</f>
        <v> </v>
      </c>
      <c r="E92" s="50"/>
      <c r="G92" s="36" t="str">
        <f aca="false">IF(F92&gt;A92,"!!"," ")</f>
        <v> </v>
      </c>
      <c r="H92" s="6"/>
      <c r="J92" s="36" t="str">
        <f aca="false">IF(I92&gt;A92,"!!"," ")</f>
        <v> </v>
      </c>
      <c r="K92" s="49"/>
      <c r="M92" s="36" t="str">
        <f aca="false">IF(L92&gt;A92,"!!"," ")</f>
        <v> </v>
      </c>
      <c r="N92" s="49"/>
      <c r="P92" s="49"/>
    </row>
    <row r="93" customFormat="false" ht="12.75" hidden="false" customHeight="false" outlineLevel="0" collapsed="false">
      <c r="B93" s="6"/>
      <c r="D93" s="36" t="str">
        <f aca="false">IF(C93&gt;A93,"!!"," ")</f>
        <v> </v>
      </c>
      <c r="E93" s="50"/>
      <c r="G93" s="36" t="str">
        <f aca="false">IF(F93&gt;A93,"!!"," ")</f>
        <v> </v>
      </c>
      <c r="H93" s="6"/>
      <c r="J93" s="36" t="str">
        <f aca="false">IF(I93&gt;A93,"!!"," ")</f>
        <v> </v>
      </c>
      <c r="K93" s="49"/>
      <c r="M93" s="36" t="str">
        <f aca="false">IF(L93&gt;A93,"!!"," ")</f>
        <v> </v>
      </c>
      <c r="N93" s="49"/>
      <c r="P93" s="49"/>
    </row>
    <row r="94" customFormat="false" ht="12.75" hidden="false" customHeight="false" outlineLevel="0" collapsed="false">
      <c r="B94" s="6"/>
      <c r="D94" s="36" t="str">
        <f aca="false">IF(C94&gt;A94,"!!"," ")</f>
        <v> </v>
      </c>
      <c r="E94" s="50"/>
      <c r="G94" s="36" t="str">
        <f aca="false">IF(F94&gt;A94,"!!"," ")</f>
        <v> </v>
      </c>
      <c r="H94" s="6"/>
      <c r="J94" s="36" t="str">
        <f aca="false">IF(I94&gt;A94,"!!"," ")</f>
        <v> </v>
      </c>
      <c r="K94" s="49"/>
      <c r="M94" s="36" t="str">
        <f aca="false">IF(L94&gt;A94,"!!"," ")</f>
        <v> </v>
      </c>
      <c r="N94" s="49"/>
      <c r="P94" s="49"/>
    </row>
    <row r="95" customFormat="false" ht="12.75" hidden="false" customHeight="false" outlineLevel="0" collapsed="false">
      <c r="B95" s="6"/>
      <c r="D95" s="36" t="str">
        <f aca="false">IF(C95&gt;A95,"!!"," ")</f>
        <v> </v>
      </c>
      <c r="E95" s="50"/>
      <c r="G95" s="36" t="str">
        <f aca="false">IF(F95&gt;A95,"!!"," ")</f>
        <v> </v>
      </c>
      <c r="H95" s="6"/>
      <c r="J95" s="36" t="str">
        <f aca="false">IF(I95&gt;A95,"!!"," ")</f>
        <v> </v>
      </c>
      <c r="K95" s="49"/>
      <c r="M95" s="36" t="str">
        <f aca="false">IF(L95&gt;A95,"!!"," ")</f>
        <v> </v>
      </c>
      <c r="N95" s="49"/>
      <c r="P95" s="49"/>
    </row>
    <row r="96" customFormat="false" ht="12.75" hidden="false" customHeight="false" outlineLevel="0" collapsed="false">
      <c r="B96" s="6"/>
      <c r="D96" s="36" t="str">
        <f aca="false">IF(C96&gt;A96,"!!"," ")</f>
        <v> </v>
      </c>
      <c r="E96" s="50"/>
      <c r="G96" s="36" t="str">
        <f aca="false">IF(F96&gt;A96,"!!"," ")</f>
        <v> </v>
      </c>
      <c r="H96" s="6"/>
      <c r="J96" s="36" t="str">
        <f aca="false">IF(I96&gt;A96,"!!"," ")</f>
        <v> </v>
      </c>
      <c r="K96" s="49"/>
      <c r="M96" s="36" t="str">
        <f aca="false">IF(L96&gt;A96,"!!"," ")</f>
        <v> </v>
      </c>
      <c r="N96" s="49"/>
      <c r="P96" s="49"/>
    </row>
    <row r="97" customFormat="false" ht="12.75" hidden="false" customHeight="false" outlineLevel="0" collapsed="false">
      <c r="B97" s="6"/>
      <c r="D97" s="36" t="str">
        <f aca="false">IF(C97&gt;A97,"!!"," ")</f>
        <v> </v>
      </c>
      <c r="E97" s="50"/>
      <c r="G97" s="36" t="str">
        <f aca="false">IF(F97&gt;A97,"!!"," ")</f>
        <v> </v>
      </c>
      <c r="H97" s="6"/>
      <c r="J97" s="36" t="str">
        <f aca="false">IF(I97&gt;A97,"!!"," ")</f>
        <v> </v>
      </c>
      <c r="K97" s="49"/>
      <c r="M97" s="36" t="str">
        <f aca="false">IF(L97&gt;A97,"!!"," ")</f>
        <v> </v>
      </c>
      <c r="N97" s="49"/>
      <c r="P97" s="49"/>
    </row>
    <row r="98" customFormat="false" ht="12.75" hidden="false" customHeight="false" outlineLevel="0" collapsed="false">
      <c r="B98" s="6"/>
      <c r="D98" s="36" t="str">
        <f aca="false">IF(C98&gt;A98,"!!"," ")</f>
        <v> </v>
      </c>
      <c r="E98" s="50"/>
      <c r="G98" s="36" t="str">
        <f aca="false">IF(F98&gt;A98,"!!"," ")</f>
        <v> </v>
      </c>
      <c r="H98" s="6"/>
      <c r="J98" s="36" t="str">
        <f aca="false">IF(I98&gt;A98,"!!"," ")</f>
        <v> </v>
      </c>
      <c r="K98" s="49"/>
      <c r="M98" s="36" t="str">
        <f aca="false">IF(L98&gt;A98,"!!"," ")</f>
        <v> </v>
      </c>
      <c r="N98" s="49"/>
      <c r="P98" s="49"/>
    </row>
    <row r="99" customFormat="false" ht="12.75" hidden="false" customHeight="false" outlineLevel="0" collapsed="false">
      <c r="B99" s="6"/>
      <c r="D99" s="36" t="str">
        <f aca="false">IF(C99&gt;A99,"!!"," ")</f>
        <v> </v>
      </c>
      <c r="E99" s="6"/>
      <c r="G99" s="36" t="str">
        <f aca="false">IF(F99&gt;A99,"!!"," ")</f>
        <v> </v>
      </c>
      <c r="H99" s="6"/>
      <c r="J99" s="36" t="str">
        <f aca="false">IF(I99&gt;A99,"!!"," ")</f>
        <v> </v>
      </c>
      <c r="K99" s="49"/>
      <c r="M99" s="36" t="str">
        <f aca="false">IF(L99&gt;A99,"!!"," ")</f>
        <v> </v>
      </c>
      <c r="N99" s="49"/>
      <c r="P99" s="49"/>
    </row>
    <row r="100" customFormat="false" ht="12.75" hidden="false" customHeight="false" outlineLevel="0" collapsed="false">
      <c r="B100" s="6"/>
      <c r="D100" s="36" t="str">
        <f aca="false">IF(C100&gt;A100,"!!"," ")</f>
        <v> </v>
      </c>
      <c r="E100" s="6"/>
      <c r="G100" s="36" t="str">
        <f aca="false">IF(F100&gt;A100,"!!"," ")</f>
        <v> </v>
      </c>
      <c r="H100" s="6"/>
      <c r="J100" s="36" t="str">
        <f aca="false">IF(I100&gt;A100,"!!"," ")</f>
        <v> </v>
      </c>
      <c r="K100" s="49"/>
      <c r="M100" s="36" t="str">
        <f aca="false">IF(L100&gt;A100,"!!"," ")</f>
        <v> </v>
      </c>
      <c r="N100" s="49"/>
      <c r="P100" s="49"/>
    </row>
    <row r="101" customFormat="false" ht="12.75" hidden="false" customHeight="false" outlineLevel="0" collapsed="false">
      <c r="B101" s="6"/>
      <c r="D101" s="36" t="str">
        <f aca="false">IF(C101&gt;A101,"!!"," ")</f>
        <v> </v>
      </c>
      <c r="E101" s="6"/>
      <c r="G101" s="36" t="str">
        <f aca="false">IF(F101&gt;A101,"!!"," ")</f>
        <v> </v>
      </c>
      <c r="H101" s="6"/>
      <c r="J101" s="36" t="str">
        <f aca="false">IF(I101&gt;A101,"!!"," ")</f>
        <v> </v>
      </c>
      <c r="K101" s="49"/>
      <c r="M101" s="36" t="str">
        <f aca="false">IF(L101&gt;A101,"!!"," ")</f>
        <v> </v>
      </c>
      <c r="N101" s="49"/>
      <c r="P101" s="50"/>
    </row>
    <row r="102" customFormat="false" ht="12.75" hidden="false" customHeight="false" outlineLevel="0" collapsed="false">
      <c r="B102" s="6"/>
      <c r="D102" s="36" t="str">
        <f aca="false">IF(C102&gt;A102,"!!"," ")</f>
        <v> </v>
      </c>
      <c r="E102" s="6"/>
      <c r="G102" s="36" t="str">
        <f aca="false">IF(F102&gt;A102,"!!"," ")</f>
        <v> </v>
      </c>
      <c r="H102" s="6"/>
      <c r="J102" s="36" t="str">
        <f aca="false">IF(I102&gt;A102,"!!"," ")</f>
        <v> </v>
      </c>
      <c r="K102" s="49"/>
      <c r="M102" s="36" t="str">
        <f aca="false">IF(L102&gt;A102,"!!"," ")</f>
        <v> </v>
      </c>
      <c r="N102" s="49"/>
      <c r="P102" s="50"/>
    </row>
    <row r="103" customFormat="false" ht="12.75" hidden="false" customHeight="false" outlineLevel="0" collapsed="false">
      <c r="B103" s="6"/>
      <c r="D103" s="36" t="str">
        <f aca="false">IF(C103&gt;A103,"!!"," ")</f>
        <v> </v>
      </c>
      <c r="E103" s="6"/>
      <c r="G103" s="36" t="str">
        <f aca="false">IF(F103&gt;A103,"!!"," ")</f>
        <v> </v>
      </c>
      <c r="H103" s="6"/>
      <c r="J103" s="36" t="str">
        <f aca="false">IF(I103&gt;A103,"!!"," ")</f>
        <v> </v>
      </c>
      <c r="K103" s="49"/>
      <c r="M103" s="36" t="str">
        <f aca="false">IF(L103&gt;A103,"!!"," ")</f>
        <v> </v>
      </c>
      <c r="N103" s="49"/>
      <c r="P103" s="50"/>
    </row>
    <row r="104" customFormat="false" ht="12.75" hidden="false" customHeight="false" outlineLevel="0" collapsed="false">
      <c r="B104" s="6"/>
      <c r="D104" s="36" t="str">
        <f aca="false">IF(C104&gt;A104,"!!"," ")</f>
        <v> </v>
      </c>
      <c r="E104" s="6"/>
      <c r="G104" s="36" t="str">
        <f aca="false">IF(F104&gt;A104,"!!"," ")</f>
        <v> </v>
      </c>
      <c r="H104" s="6"/>
      <c r="J104" s="36" t="str">
        <f aca="false">IF(I104&gt;A104,"!!"," ")</f>
        <v> </v>
      </c>
      <c r="K104" s="49"/>
      <c r="M104" s="36" t="str">
        <f aca="false">IF(L104&gt;A104,"!!"," ")</f>
        <v> </v>
      </c>
      <c r="N104" s="49"/>
      <c r="P104" s="50"/>
    </row>
    <row r="105" customFormat="false" ht="12.75" hidden="false" customHeight="false" outlineLevel="0" collapsed="false">
      <c r="B105" s="6"/>
      <c r="D105" s="36" t="str">
        <f aca="false">IF(C105&gt;A105,"!!"," ")</f>
        <v> </v>
      </c>
      <c r="E105" s="6"/>
      <c r="G105" s="36" t="str">
        <f aca="false">IF(F105&gt;A105,"!!"," ")</f>
        <v> </v>
      </c>
      <c r="H105" s="6"/>
      <c r="J105" s="36" t="str">
        <f aca="false">IF(I105&gt;A105,"!!"," ")</f>
        <v> </v>
      </c>
      <c r="K105" s="49"/>
      <c r="M105" s="36" t="str">
        <f aca="false">IF(L105&gt;A105,"!!"," ")</f>
        <v> </v>
      </c>
      <c r="N105" s="49"/>
      <c r="P105" s="50"/>
    </row>
    <row r="106" customFormat="false" ht="12.75" hidden="false" customHeight="false" outlineLevel="0" collapsed="false">
      <c r="B106" s="6"/>
      <c r="E106" s="6"/>
      <c r="G106" s="36" t="str">
        <f aca="false">IF(F106&gt;A106,"!!"," ")</f>
        <v> </v>
      </c>
      <c r="H106" s="6"/>
      <c r="J106" s="36" t="str">
        <f aca="false">IF(I106&gt;A106,"!!"," ")</f>
        <v> </v>
      </c>
      <c r="K106" s="49"/>
      <c r="N106" s="49"/>
      <c r="P106" s="50"/>
    </row>
    <row r="107" customFormat="false" ht="12.75" hidden="false" customHeight="false" outlineLevel="0" collapsed="false">
      <c r="B107" s="6"/>
      <c r="E107" s="6"/>
      <c r="G107" s="36" t="str">
        <f aca="false">IF(F107&gt;A107,"!!"," ")</f>
        <v> </v>
      </c>
      <c r="H107" s="6"/>
      <c r="K107" s="49"/>
      <c r="N107" s="49"/>
      <c r="P107" s="50"/>
    </row>
    <row r="108" customFormat="false" ht="12.75" hidden="false" customHeight="false" outlineLevel="0" collapsed="false">
      <c r="B108" s="6"/>
      <c r="E108" s="6"/>
      <c r="G108" s="36" t="str">
        <f aca="false">IF(F108&gt;A108,"!!"," ")</f>
        <v> </v>
      </c>
      <c r="H108" s="6"/>
      <c r="K108" s="49"/>
      <c r="N108" s="49"/>
      <c r="P108" s="50"/>
    </row>
    <row r="109" customFormat="false" ht="12.75" hidden="false" customHeight="false" outlineLevel="0" collapsed="false">
      <c r="B109" s="6"/>
      <c r="E109" s="6"/>
      <c r="G109" s="36" t="str">
        <f aca="false">IF(F109&gt;A109,"!!"," ")</f>
        <v> </v>
      </c>
      <c r="H109" s="6"/>
      <c r="K109" s="49"/>
      <c r="N109" s="49"/>
      <c r="P109" s="50"/>
    </row>
    <row r="110" customFormat="false" ht="12.75" hidden="false" customHeight="false" outlineLevel="0" collapsed="false">
      <c r="B110" s="6"/>
      <c r="E110" s="6"/>
      <c r="G110" s="36" t="str">
        <f aca="false">IF(F110&gt;A110,"!!"," ")</f>
        <v> </v>
      </c>
      <c r="H110" s="6"/>
      <c r="K110" s="49"/>
      <c r="N110" s="49"/>
      <c r="P110" s="50"/>
    </row>
    <row r="111" customFormat="false" ht="12.75" hidden="false" customHeight="false" outlineLevel="0" collapsed="false">
      <c r="B111" s="6"/>
      <c r="E111" s="6"/>
      <c r="G111" s="36" t="str">
        <f aca="false">IF(F111&gt;A111,"!!"," ")</f>
        <v> </v>
      </c>
      <c r="H111" s="6"/>
      <c r="K111" s="49"/>
      <c r="N111" s="49"/>
      <c r="P111" s="50"/>
    </row>
    <row r="112" customFormat="false" ht="12.75" hidden="false" customHeight="false" outlineLevel="0" collapsed="false">
      <c r="B112" s="6"/>
      <c r="E112" s="6"/>
      <c r="G112" s="36" t="str">
        <f aca="false">IF(F112&gt;A112,"!!"," ")</f>
        <v> </v>
      </c>
      <c r="H112" s="6"/>
      <c r="K112" s="49"/>
      <c r="N112" s="49"/>
      <c r="P112" s="50"/>
    </row>
    <row r="113" customFormat="false" ht="12.75" hidden="false" customHeight="false" outlineLevel="0" collapsed="false">
      <c r="B113" s="6"/>
      <c r="E113" s="6"/>
      <c r="G113" s="36" t="str">
        <f aca="false">IF(F113&gt;A113,"!!"," ")</f>
        <v> </v>
      </c>
      <c r="H113" s="6"/>
      <c r="K113" s="49"/>
      <c r="N113" s="49"/>
      <c r="P113" s="50"/>
    </row>
    <row r="114" customFormat="false" ht="12.75" hidden="false" customHeight="false" outlineLevel="0" collapsed="false">
      <c r="B114" s="6"/>
      <c r="E114" s="6"/>
      <c r="G114" s="36" t="str">
        <f aca="false">IF(F114&gt;A114,"!!"," ")</f>
        <v> </v>
      </c>
      <c r="H114" s="6"/>
      <c r="K114" s="49"/>
      <c r="N114" s="49"/>
      <c r="P114" s="50"/>
    </row>
    <row r="115" customFormat="false" ht="12.75" hidden="false" customHeight="false" outlineLevel="0" collapsed="false">
      <c r="B115" s="6"/>
      <c r="E115" s="6"/>
      <c r="G115" s="36" t="str">
        <f aca="false">IF(F115&gt;A115,"!!"," ")</f>
        <v> </v>
      </c>
      <c r="H115" s="6"/>
      <c r="K115" s="49"/>
      <c r="N115" s="49"/>
      <c r="P115" s="50"/>
    </row>
    <row r="116" customFormat="false" ht="12.75" hidden="false" customHeight="false" outlineLevel="0" collapsed="false">
      <c r="B116" s="6"/>
      <c r="E116" s="6"/>
      <c r="G116" s="36" t="str">
        <f aca="false">IF(F116&gt;A116,"!!"," ")</f>
        <v> </v>
      </c>
      <c r="H116" s="6"/>
      <c r="K116" s="49"/>
      <c r="N116" s="49"/>
      <c r="P116" s="50"/>
    </row>
    <row r="117" customFormat="false" ht="12.75" hidden="false" customHeight="false" outlineLevel="0" collapsed="false">
      <c r="B117" s="6"/>
      <c r="E117" s="6"/>
      <c r="G117" s="36" t="str">
        <f aca="false">IF(F117&gt;A117,"!!"," ")</f>
        <v> </v>
      </c>
      <c r="H117" s="6"/>
      <c r="K117" s="49"/>
      <c r="N117" s="49"/>
      <c r="P117" s="50"/>
    </row>
    <row r="118" customFormat="false" ht="12.75" hidden="false" customHeight="false" outlineLevel="0" collapsed="false">
      <c r="B118" s="6"/>
      <c r="E118" s="6"/>
      <c r="G118" s="36" t="str">
        <f aca="false">IF(F118&gt;A118,"!!"," ")</f>
        <v> </v>
      </c>
      <c r="H118" s="6"/>
      <c r="K118" s="49"/>
      <c r="N118" s="49"/>
      <c r="P118" s="50"/>
    </row>
    <row r="119" customFormat="false" ht="12.75" hidden="false" customHeight="false" outlineLevel="0" collapsed="false">
      <c r="B119" s="6"/>
      <c r="E119" s="6"/>
      <c r="G119" s="36" t="str">
        <f aca="false">IF(F119&gt;A119,"!!"," ")</f>
        <v> </v>
      </c>
      <c r="H119" s="6"/>
      <c r="K119" s="49"/>
      <c r="N119" s="49"/>
      <c r="P119" s="50"/>
    </row>
    <row r="120" customFormat="false" ht="12.75" hidden="false" customHeight="false" outlineLevel="0" collapsed="false">
      <c r="B120" s="6"/>
      <c r="E120" s="6"/>
      <c r="G120" s="36" t="str">
        <f aca="false">IF(F120&gt;A120,"!!"," ")</f>
        <v> </v>
      </c>
      <c r="H120" s="6"/>
      <c r="K120" s="49"/>
      <c r="N120" s="49"/>
      <c r="P120" s="50"/>
    </row>
    <row r="121" customFormat="false" ht="12.75" hidden="false" customHeight="false" outlineLevel="0" collapsed="false">
      <c r="B121" s="6"/>
      <c r="E121" s="6"/>
      <c r="G121" s="36" t="str">
        <f aca="false">IF(F121&gt;A121,"!!"," ")</f>
        <v> </v>
      </c>
      <c r="H121" s="6"/>
      <c r="K121" s="49"/>
      <c r="N121" s="49"/>
      <c r="P121" s="50"/>
    </row>
    <row r="122" customFormat="false" ht="12.75" hidden="false" customHeight="false" outlineLevel="0" collapsed="false">
      <c r="B122" s="6"/>
      <c r="E122" s="6"/>
      <c r="G122" s="36" t="str">
        <f aca="false">IF(F122&gt;A122,"!!"," ")</f>
        <v> </v>
      </c>
      <c r="H122" s="6"/>
      <c r="K122" s="49"/>
      <c r="N122" s="49"/>
      <c r="P122" s="50"/>
    </row>
    <row r="123" customFormat="false" ht="12.75" hidden="false" customHeight="false" outlineLevel="0" collapsed="false">
      <c r="B123" s="6"/>
      <c r="E123" s="6"/>
      <c r="G123" s="36" t="str">
        <f aca="false">IF(F123&gt;A123,"!!"," ")</f>
        <v> </v>
      </c>
      <c r="H123" s="6"/>
      <c r="K123" s="49"/>
      <c r="N123" s="49"/>
      <c r="P123" s="50"/>
    </row>
    <row r="124" customFormat="false" ht="12.75" hidden="false" customHeight="false" outlineLevel="0" collapsed="false">
      <c r="B124" s="6"/>
      <c r="E124" s="6"/>
      <c r="G124" s="36" t="str">
        <f aca="false">IF(F124&gt;A124,"!!"," ")</f>
        <v> </v>
      </c>
      <c r="H124" s="6"/>
      <c r="K124" s="49"/>
      <c r="N124" s="49"/>
      <c r="P124" s="50"/>
    </row>
    <row r="125" customFormat="false" ht="12.75" hidden="false" customHeight="false" outlineLevel="0" collapsed="false">
      <c r="B125" s="6"/>
      <c r="E125" s="6"/>
      <c r="G125" s="36" t="str">
        <f aca="false">IF(F125&gt;A125,"!!"," ")</f>
        <v> </v>
      </c>
      <c r="H125" s="6"/>
      <c r="K125" s="49"/>
      <c r="N125" s="49"/>
      <c r="P125" s="50"/>
    </row>
    <row r="126" customFormat="false" ht="12.75" hidden="false" customHeight="false" outlineLevel="0" collapsed="false">
      <c r="B126" s="6"/>
      <c r="E126" s="6"/>
      <c r="G126" s="36" t="str">
        <f aca="false">IF(F126&gt;A126,"!!"," ")</f>
        <v> </v>
      </c>
      <c r="H126" s="6"/>
      <c r="K126" s="49"/>
      <c r="N126" s="49"/>
      <c r="P126" s="50"/>
    </row>
    <row r="127" customFormat="false" ht="12.75" hidden="false" customHeight="false" outlineLevel="0" collapsed="false">
      <c r="B127" s="6"/>
      <c r="E127" s="6"/>
      <c r="G127" s="36" t="str">
        <f aca="false">IF(F127&gt;A127,"!!"," ")</f>
        <v> </v>
      </c>
      <c r="H127" s="6"/>
      <c r="K127" s="49"/>
      <c r="N127" s="49"/>
      <c r="P127" s="50"/>
    </row>
    <row r="128" customFormat="false" ht="12.75" hidden="false" customHeight="false" outlineLevel="0" collapsed="false">
      <c r="B128" s="6"/>
      <c r="E128" s="6"/>
      <c r="G128" s="36" t="str">
        <f aca="false">IF(F128&gt;A128,"!!"," ")</f>
        <v> </v>
      </c>
      <c r="H128" s="6"/>
      <c r="K128" s="49"/>
      <c r="N128" s="49"/>
      <c r="P128" s="50"/>
    </row>
    <row r="129" customFormat="false" ht="12.75" hidden="false" customHeight="false" outlineLevel="0" collapsed="false">
      <c r="B129" s="6"/>
      <c r="E129" s="6"/>
      <c r="G129" s="36" t="str">
        <f aca="false">IF(F129&gt;A129,"!!"," ")</f>
        <v> </v>
      </c>
      <c r="H129" s="6"/>
      <c r="K129" s="49"/>
      <c r="N129" s="49"/>
      <c r="P129" s="50"/>
    </row>
    <row r="130" customFormat="false" ht="12.75" hidden="false" customHeight="false" outlineLevel="0" collapsed="false">
      <c r="B130" s="6"/>
      <c r="E130" s="6"/>
      <c r="G130" s="36" t="str">
        <f aca="false">IF(F130&gt;A130,"!!"," ")</f>
        <v> </v>
      </c>
      <c r="H130" s="6"/>
      <c r="K130" s="49"/>
      <c r="N130" s="49"/>
      <c r="P130" s="50"/>
    </row>
    <row r="131" customFormat="false" ht="12.75" hidden="false" customHeight="false" outlineLevel="0" collapsed="false">
      <c r="B131" s="6"/>
      <c r="E131" s="6"/>
      <c r="G131" s="36" t="str">
        <f aca="false">IF(F131&gt;A131,"!!"," ")</f>
        <v> </v>
      </c>
      <c r="H131" s="6"/>
      <c r="K131" s="49"/>
      <c r="N131" s="49"/>
      <c r="P131" s="50"/>
    </row>
    <row r="132" customFormat="false" ht="12.75" hidden="false" customHeight="false" outlineLevel="0" collapsed="false">
      <c r="B132" s="6"/>
      <c r="E132" s="6"/>
      <c r="G132" s="36" t="str">
        <f aca="false">IF(F132&gt;A132,"!!"," ")</f>
        <v> </v>
      </c>
      <c r="H132" s="6"/>
      <c r="K132" s="49"/>
      <c r="N132" s="49"/>
      <c r="P132" s="50"/>
    </row>
    <row r="133" customFormat="false" ht="12.75" hidden="false" customHeight="false" outlineLevel="0" collapsed="false">
      <c r="B133" s="6"/>
      <c r="E133" s="6"/>
      <c r="G133" s="36" t="str">
        <f aca="false">IF(F133&gt;A133,"!!"," ")</f>
        <v> </v>
      </c>
      <c r="H133" s="6"/>
      <c r="K133" s="49"/>
      <c r="N133" s="49"/>
      <c r="P133" s="50"/>
    </row>
    <row r="134" customFormat="false" ht="12.75" hidden="false" customHeight="false" outlineLevel="0" collapsed="false">
      <c r="B134" s="6"/>
      <c r="E134" s="6"/>
      <c r="G134" s="36" t="str">
        <f aca="false">IF(F134&gt;A134,"!!"," ")</f>
        <v> </v>
      </c>
      <c r="H134" s="6"/>
      <c r="K134" s="49"/>
      <c r="N134" s="49"/>
      <c r="P134" s="50"/>
    </row>
    <row r="135" customFormat="false" ht="12.75" hidden="false" customHeight="false" outlineLevel="0" collapsed="false">
      <c r="B135" s="6"/>
      <c r="E135" s="6"/>
      <c r="G135" s="36" t="str">
        <f aca="false">IF(F135&gt;A135,"!!"," ")</f>
        <v> </v>
      </c>
      <c r="H135" s="6"/>
      <c r="K135" s="49"/>
      <c r="N135" s="49"/>
      <c r="P135" s="50"/>
    </row>
    <row r="136" customFormat="false" ht="12.75" hidden="false" customHeight="false" outlineLevel="0" collapsed="false">
      <c r="B136" s="6"/>
      <c r="E136" s="6"/>
      <c r="G136" s="36" t="str">
        <f aca="false">IF(F136&gt;A136,"!!"," ")</f>
        <v> </v>
      </c>
      <c r="H136" s="6"/>
      <c r="K136" s="49"/>
      <c r="N136" s="49"/>
      <c r="P136" s="50"/>
    </row>
    <row r="137" customFormat="false" ht="12.75" hidden="false" customHeight="false" outlineLevel="0" collapsed="false">
      <c r="B137" s="6"/>
      <c r="E137" s="6"/>
      <c r="G137" s="36" t="str">
        <f aca="false">IF(F137&gt;A137,"!!"," ")</f>
        <v> </v>
      </c>
      <c r="H137" s="6"/>
      <c r="K137" s="49"/>
      <c r="N137" s="49"/>
      <c r="P137" s="50"/>
    </row>
    <row r="138" customFormat="false" ht="12.75" hidden="false" customHeight="false" outlineLevel="0" collapsed="false">
      <c r="B138" s="6"/>
      <c r="E138" s="6"/>
      <c r="G138" s="36" t="str">
        <f aca="false">IF(F138&gt;A138,"!!"," ")</f>
        <v> </v>
      </c>
      <c r="H138" s="6"/>
      <c r="K138" s="49"/>
      <c r="N138" s="49"/>
      <c r="P138" s="50"/>
    </row>
    <row r="139" customFormat="false" ht="12.75" hidden="false" customHeight="false" outlineLevel="0" collapsed="false">
      <c r="B139" s="6"/>
      <c r="E139" s="6"/>
      <c r="H139" s="6"/>
      <c r="K139" s="49"/>
      <c r="N139" s="49"/>
      <c r="P139" s="50"/>
    </row>
    <row r="140" customFormat="false" ht="12.75" hidden="false" customHeight="false" outlineLevel="0" collapsed="false">
      <c r="B140" s="6"/>
      <c r="E140" s="6"/>
      <c r="H140" s="6"/>
      <c r="K140" s="49"/>
      <c r="N140" s="49"/>
      <c r="P140" s="50"/>
    </row>
    <row r="141" customFormat="false" ht="12.75" hidden="false" customHeight="false" outlineLevel="0" collapsed="false">
      <c r="B141" s="6"/>
      <c r="E141" s="6"/>
      <c r="H141" s="6"/>
      <c r="K141" s="49"/>
      <c r="N141" s="49"/>
      <c r="P141" s="50"/>
    </row>
    <row r="142" customFormat="false" ht="12.75" hidden="false" customHeight="false" outlineLevel="0" collapsed="false">
      <c r="B142" s="6"/>
      <c r="E142" s="6"/>
      <c r="H142" s="6"/>
      <c r="K142" s="49"/>
      <c r="N142" s="49"/>
      <c r="P142" s="50"/>
    </row>
    <row r="143" customFormat="false" ht="12.75" hidden="false" customHeight="false" outlineLevel="0" collapsed="false">
      <c r="B143" s="6"/>
      <c r="E143" s="6"/>
      <c r="H143" s="6"/>
      <c r="K143" s="49"/>
      <c r="N143" s="49"/>
      <c r="P143" s="50"/>
    </row>
    <row r="144" customFormat="false" ht="12.75" hidden="false" customHeight="false" outlineLevel="0" collapsed="false">
      <c r="B144" s="6"/>
      <c r="E144" s="6"/>
      <c r="H144" s="6"/>
      <c r="K144" s="49"/>
      <c r="N144" s="49"/>
      <c r="P144" s="50"/>
    </row>
    <row r="145" customFormat="false" ht="12.75" hidden="false" customHeight="false" outlineLevel="0" collapsed="false">
      <c r="B145" s="6"/>
      <c r="E145" s="6"/>
      <c r="H145" s="6"/>
      <c r="K145" s="49"/>
      <c r="N145" s="49"/>
      <c r="P145" s="50"/>
    </row>
    <row r="146" customFormat="false" ht="12.75" hidden="false" customHeight="false" outlineLevel="0" collapsed="false">
      <c r="B146" s="6"/>
      <c r="E146" s="6"/>
      <c r="H146" s="6"/>
      <c r="K146" s="49"/>
      <c r="N146" s="49"/>
      <c r="P146" s="50"/>
    </row>
    <row r="147" customFormat="false" ht="12.75" hidden="false" customHeight="false" outlineLevel="0" collapsed="false">
      <c r="B147" s="6"/>
      <c r="E147" s="6"/>
      <c r="H147" s="6"/>
      <c r="K147" s="49"/>
      <c r="N147" s="49"/>
      <c r="P147" s="50"/>
    </row>
    <row r="148" customFormat="false" ht="12.75" hidden="false" customHeight="false" outlineLevel="0" collapsed="false">
      <c r="B148" s="6"/>
      <c r="E148" s="6"/>
      <c r="H148" s="6"/>
      <c r="K148" s="49"/>
      <c r="N148" s="49"/>
      <c r="P148" s="50"/>
    </row>
    <row r="149" customFormat="false" ht="12.75" hidden="false" customHeight="false" outlineLevel="0" collapsed="false">
      <c r="B149" s="6"/>
      <c r="E149" s="6"/>
      <c r="H149" s="6"/>
      <c r="K149" s="49"/>
      <c r="N149" s="49"/>
      <c r="P149" s="50"/>
    </row>
    <row r="150" customFormat="false" ht="12.75" hidden="false" customHeight="false" outlineLevel="0" collapsed="false">
      <c r="B150" s="6"/>
      <c r="E150" s="6"/>
      <c r="H150" s="6"/>
      <c r="K150" s="49"/>
      <c r="N150" s="49"/>
      <c r="P150" s="50"/>
    </row>
    <row r="151" customFormat="false" ht="12.75" hidden="false" customHeight="false" outlineLevel="0" collapsed="false">
      <c r="B151" s="6"/>
      <c r="E151" s="6"/>
      <c r="H151" s="6"/>
      <c r="K151" s="49"/>
      <c r="N151" s="49"/>
      <c r="P151" s="50"/>
    </row>
    <row r="152" customFormat="false" ht="12.75" hidden="false" customHeight="false" outlineLevel="0" collapsed="false">
      <c r="B152" s="6"/>
      <c r="E152" s="6"/>
      <c r="H152" s="6"/>
      <c r="K152" s="49"/>
      <c r="N152" s="49"/>
      <c r="P152" s="50"/>
    </row>
    <row r="153" customFormat="false" ht="12.75" hidden="false" customHeight="false" outlineLevel="0" collapsed="false">
      <c r="B153" s="6"/>
      <c r="E153" s="6"/>
      <c r="H153" s="6"/>
      <c r="K153" s="49"/>
      <c r="N153" s="49"/>
      <c r="P153" s="50"/>
    </row>
    <row r="154" customFormat="false" ht="12.75" hidden="false" customHeight="false" outlineLevel="0" collapsed="false">
      <c r="B154" s="6"/>
      <c r="E154" s="6"/>
      <c r="H154" s="6"/>
      <c r="K154" s="49"/>
      <c r="N154" s="49"/>
      <c r="P154" s="50"/>
    </row>
    <row r="155" customFormat="false" ht="12.75" hidden="false" customHeight="false" outlineLevel="0" collapsed="false">
      <c r="B155" s="6"/>
      <c r="E155" s="6"/>
      <c r="H155" s="6"/>
      <c r="K155" s="49"/>
      <c r="N155" s="49"/>
      <c r="P155" s="50"/>
    </row>
    <row r="156" customFormat="false" ht="12.75" hidden="false" customHeight="false" outlineLevel="0" collapsed="false">
      <c r="B156" s="6"/>
      <c r="E156" s="6"/>
      <c r="H156" s="6"/>
      <c r="K156" s="49"/>
      <c r="N156" s="49"/>
      <c r="P156" s="50"/>
    </row>
    <row r="157" customFormat="false" ht="12.75" hidden="false" customHeight="false" outlineLevel="0" collapsed="false">
      <c r="B157" s="6"/>
      <c r="E157" s="6"/>
      <c r="H157" s="6"/>
      <c r="K157" s="49"/>
      <c r="N157" s="49"/>
      <c r="P157" s="50"/>
    </row>
    <row r="158" customFormat="false" ht="12.75" hidden="false" customHeight="false" outlineLevel="0" collapsed="false">
      <c r="B158" s="6"/>
      <c r="E158" s="6"/>
      <c r="H158" s="6"/>
      <c r="K158" s="49"/>
      <c r="N158" s="49"/>
      <c r="P158" s="50"/>
    </row>
    <row r="159" customFormat="false" ht="12.75" hidden="false" customHeight="false" outlineLevel="0" collapsed="false">
      <c r="B159" s="6"/>
      <c r="E159" s="6"/>
      <c r="H159" s="6"/>
      <c r="K159" s="49"/>
      <c r="N159" s="49"/>
      <c r="P159" s="50"/>
    </row>
    <row r="160" customFormat="false" ht="12.75" hidden="false" customHeight="false" outlineLevel="0" collapsed="false">
      <c r="B160" s="6"/>
      <c r="E160" s="6"/>
      <c r="H160" s="6"/>
      <c r="K160" s="49"/>
      <c r="N160" s="49"/>
      <c r="P160" s="50"/>
    </row>
    <row r="161" customFormat="false" ht="12.75" hidden="false" customHeight="false" outlineLevel="0" collapsed="false">
      <c r="B161" s="6"/>
      <c r="E161" s="6"/>
      <c r="H161" s="6"/>
      <c r="K161" s="49"/>
      <c r="N161" s="49"/>
      <c r="P161" s="50"/>
    </row>
    <row r="162" customFormat="false" ht="12.75" hidden="false" customHeight="false" outlineLevel="0" collapsed="false">
      <c r="B162" s="6"/>
      <c r="E162" s="6"/>
      <c r="H162" s="6"/>
      <c r="K162" s="49"/>
      <c r="N162" s="49"/>
      <c r="P162" s="50"/>
    </row>
    <row r="163" customFormat="false" ht="12.75" hidden="false" customHeight="false" outlineLevel="0" collapsed="false">
      <c r="B163" s="6"/>
      <c r="E163" s="6"/>
      <c r="H163" s="6"/>
      <c r="K163" s="49"/>
      <c r="N163" s="49"/>
      <c r="P163" s="50"/>
    </row>
    <row r="164" customFormat="false" ht="12.75" hidden="false" customHeight="false" outlineLevel="0" collapsed="false">
      <c r="B164" s="6"/>
      <c r="E164" s="6"/>
      <c r="H164" s="6"/>
      <c r="K164" s="49"/>
      <c r="N164" s="49"/>
      <c r="P164" s="50"/>
    </row>
    <row r="165" customFormat="false" ht="12.75" hidden="false" customHeight="false" outlineLevel="0" collapsed="false">
      <c r="B165" s="6"/>
      <c r="E165" s="6"/>
      <c r="H165" s="6"/>
      <c r="K165" s="49"/>
      <c r="N165" s="49"/>
      <c r="P165" s="50"/>
    </row>
    <row r="166" customFormat="false" ht="12.75" hidden="false" customHeight="false" outlineLevel="0" collapsed="false">
      <c r="B166" s="6"/>
      <c r="E166" s="6"/>
      <c r="H166" s="6"/>
      <c r="K166" s="49"/>
      <c r="N166" s="49"/>
      <c r="P166" s="50"/>
    </row>
    <row r="167" customFormat="false" ht="12.75" hidden="false" customHeight="false" outlineLevel="0" collapsed="false">
      <c r="B167" s="6"/>
      <c r="E167" s="6"/>
      <c r="H167" s="6"/>
      <c r="K167" s="49"/>
      <c r="N167" s="49"/>
      <c r="P167" s="50"/>
    </row>
    <row r="168" customFormat="false" ht="12.75" hidden="false" customHeight="false" outlineLevel="0" collapsed="false">
      <c r="B168" s="6"/>
      <c r="E168" s="6"/>
      <c r="H168" s="6"/>
      <c r="K168" s="49"/>
      <c r="N168" s="49"/>
      <c r="P168" s="50"/>
    </row>
    <row r="169" customFormat="false" ht="12.75" hidden="false" customHeight="false" outlineLevel="0" collapsed="false">
      <c r="B169" s="6"/>
      <c r="E169" s="6"/>
      <c r="H169" s="6"/>
      <c r="K169" s="49"/>
      <c r="N169" s="49"/>
      <c r="P169" s="50"/>
    </row>
    <row r="170" customFormat="false" ht="12.75" hidden="false" customHeight="false" outlineLevel="0" collapsed="false">
      <c r="B170" s="6"/>
      <c r="E170" s="6"/>
      <c r="H170" s="6"/>
      <c r="K170" s="49"/>
      <c r="N170" s="49"/>
      <c r="P170" s="50"/>
    </row>
    <row r="171" customFormat="false" ht="12.75" hidden="false" customHeight="false" outlineLevel="0" collapsed="false">
      <c r="B171" s="6"/>
      <c r="E171" s="6"/>
      <c r="H171" s="6"/>
      <c r="K171" s="49"/>
      <c r="N171" s="49"/>
      <c r="P171" s="50"/>
    </row>
    <row r="172" customFormat="false" ht="12.75" hidden="false" customHeight="false" outlineLevel="0" collapsed="false">
      <c r="B172" s="6"/>
      <c r="E172" s="6"/>
      <c r="H172" s="6"/>
      <c r="K172" s="49"/>
      <c r="N172" s="49"/>
      <c r="P172" s="50"/>
    </row>
    <row r="173" customFormat="false" ht="12.75" hidden="false" customHeight="false" outlineLevel="0" collapsed="false">
      <c r="B173" s="6"/>
      <c r="E173" s="6"/>
      <c r="H173" s="6"/>
      <c r="K173" s="49"/>
      <c r="N173" s="49"/>
      <c r="P173" s="50"/>
    </row>
    <row r="174" customFormat="false" ht="12.75" hidden="false" customHeight="false" outlineLevel="0" collapsed="false">
      <c r="B174" s="6"/>
      <c r="E174" s="6"/>
      <c r="H174" s="6"/>
      <c r="K174" s="49"/>
      <c r="N174" s="49"/>
      <c r="P174" s="50"/>
    </row>
    <row r="175" customFormat="false" ht="12.75" hidden="false" customHeight="false" outlineLevel="0" collapsed="false">
      <c r="B175" s="6"/>
      <c r="E175" s="6"/>
      <c r="H175" s="6"/>
      <c r="K175" s="49"/>
      <c r="N175" s="49"/>
      <c r="P175" s="50"/>
    </row>
    <row r="176" customFormat="false" ht="12.75" hidden="false" customHeight="false" outlineLevel="0" collapsed="false">
      <c r="B176" s="6"/>
      <c r="E176" s="6"/>
      <c r="H176" s="6"/>
      <c r="K176" s="49"/>
      <c r="N176" s="49"/>
      <c r="P176" s="50"/>
    </row>
    <row r="177" customFormat="false" ht="12.75" hidden="false" customHeight="false" outlineLevel="0" collapsed="false">
      <c r="B177" s="6"/>
      <c r="E177" s="6"/>
      <c r="H177" s="6"/>
      <c r="K177" s="49"/>
      <c r="N177" s="49"/>
      <c r="P177" s="50"/>
    </row>
    <row r="178" customFormat="false" ht="12.75" hidden="false" customHeight="false" outlineLevel="0" collapsed="false">
      <c r="B178" s="6"/>
      <c r="E178" s="6"/>
      <c r="H178" s="6"/>
      <c r="K178" s="49"/>
      <c r="N178" s="49"/>
      <c r="P178" s="50"/>
    </row>
    <row r="179" customFormat="false" ht="12.75" hidden="false" customHeight="false" outlineLevel="0" collapsed="false">
      <c r="B179" s="6"/>
      <c r="E179" s="6"/>
      <c r="H179" s="6"/>
      <c r="K179" s="49"/>
      <c r="N179" s="49"/>
      <c r="P179" s="50"/>
    </row>
    <row r="180" customFormat="false" ht="12.75" hidden="false" customHeight="false" outlineLevel="0" collapsed="false">
      <c r="B180" s="6"/>
      <c r="E180" s="6"/>
      <c r="H180" s="6"/>
      <c r="K180" s="49"/>
      <c r="N180" s="49"/>
      <c r="P180" s="50"/>
    </row>
    <row r="181" customFormat="false" ht="12.75" hidden="false" customHeight="false" outlineLevel="0" collapsed="false">
      <c r="B181" s="6"/>
      <c r="E181" s="6"/>
      <c r="H181" s="6"/>
      <c r="K181" s="49"/>
      <c r="N181" s="49"/>
      <c r="P181" s="50"/>
    </row>
    <row r="182" customFormat="false" ht="12.75" hidden="false" customHeight="false" outlineLevel="0" collapsed="false">
      <c r="B182" s="6"/>
      <c r="E182" s="6"/>
      <c r="H182" s="6"/>
      <c r="K182" s="49"/>
      <c r="N182" s="49"/>
      <c r="P182" s="50"/>
    </row>
    <row r="183" customFormat="false" ht="12.75" hidden="false" customHeight="false" outlineLevel="0" collapsed="false">
      <c r="B183" s="6"/>
      <c r="E183" s="6"/>
      <c r="H183" s="6"/>
      <c r="K183" s="49"/>
      <c r="N183" s="49"/>
      <c r="P183" s="50"/>
    </row>
    <row r="184" customFormat="false" ht="12.75" hidden="false" customHeight="false" outlineLevel="0" collapsed="false">
      <c r="B184" s="6"/>
      <c r="E184" s="6"/>
      <c r="H184" s="6"/>
      <c r="K184" s="49"/>
      <c r="N184" s="49"/>
      <c r="P184" s="50"/>
    </row>
    <row r="185" customFormat="false" ht="12.75" hidden="false" customHeight="false" outlineLevel="0" collapsed="false">
      <c r="B185" s="6"/>
      <c r="E185" s="6"/>
      <c r="H185" s="6"/>
      <c r="K185" s="49"/>
      <c r="N185" s="49"/>
      <c r="P185" s="50"/>
    </row>
    <row r="186" customFormat="false" ht="12.75" hidden="false" customHeight="false" outlineLevel="0" collapsed="false">
      <c r="B186" s="6"/>
      <c r="E186" s="6"/>
      <c r="H186" s="6"/>
      <c r="K186" s="49"/>
      <c r="N186" s="49"/>
      <c r="P186" s="50"/>
    </row>
    <row r="187" customFormat="false" ht="12.75" hidden="false" customHeight="false" outlineLevel="0" collapsed="false">
      <c r="B187" s="6"/>
      <c r="E187" s="6"/>
      <c r="H187" s="6"/>
      <c r="K187" s="49"/>
      <c r="N187" s="49"/>
      <c r="P187" s="50"/>
    </row>
    <row r="188" customFormat="false" ht="12.75" hidden="false" customHeight="false" outlineLevel="0" collapsed="false">
      <c r="B188" s="6"/>
      <c r="E188" s="6"/>
      <c r="H188" s="6"/>
      <c r="K188" s="49"/>
      <c r="N188" s="49"/>
      <c r="P188" s="50"/>
    </row>
    <row r="189" customFormat="false" ht="12.75" hidden="false" customHeight="false" outlineLevel="0" collapsed="false">
      <c r="B189" s="6"/>
      <c r="E189" s="6"/>
      <c r="H189" s="6"/>
      <c r="K189" s="49"/>
      <c r="N189" s="49"/>
      <c r="P189" s="50"/>
    </row>
    <row r="190" customFormat="false" ht="12.75" hidden="false" customHeight="false" outlineLevel="0" collapsed="false">
      <c r="B190" s="6"/>
      <c r="E190" s="6"/>
      <c r="H190" s="6"/>
      <c r="K190" s="49"/>
      <c r="N190" s="49"/>
      <c r="P190" s="50"/>
    </row>
    <row r="191" customFormat="false" ht="12.75" hidden="false" customHeight="false" outlineLevel="0" collapsed="false">
      <c r="B191" s="6"/>
      <c r="E191" s="6"/>
      <c r="H191" s="6"/>
      <c r="K191" s="49"/>
      <c r="N191" s="49"/>
      <c r="P191" s="50"/>
    </row>
    <row r="192" customFormat="false" ht="12.75" hidden="false" customHeight="false" outlineLevel="0" collapsed="false">
      <c r="B192" s="6"/>
      <c r="E192" s="6"/>
      <c r="H192" s="6"/>
      <c r="K192" s="49"/>
      <c r="N192" s="49"/>
      <c r="P192" s="50"/>
    </row>
    <row r="193" customFormat="false" ht="12.75" hidden="false" customHeight="false" outlineLevel="0" collapsed="false">
      <c r="B193" s="6"/>
      <c r="E193" s="6"/>
      <c r="H193" s="6"/>
      <c r="K193" s="49"/>
      <c r="N193" s="49"/>
      <c r="P193" s="50"/>
    </row>
    <row r="194" customFormat="false" ht="12.75" hidden="false" customHeight="false" outlineLevel="0" collapsed="false">
      <c r="B194" s="6"/>
      <c r="E194" s="6"/>
      <c r="H194" s="6"/>
      <c r="K194" s="49"/>
      <c r="N194" s="49"/>
      <c r="P194" s="50"/>
    </row>
    <row r="195" customFormat="false" ht="12.75" hidden="false" customHeight="false" outlineLevel="0" collapsed="false">
      <c r="B195" s="6"/>
      <c r="E195" s="6"/>
      <c r="H195" s="6"/>
      <c r="K195" s="49"/>
      <c r="N195" s="49"/>
      <c r="P195" s="50"/>
    </row>
    <row r="196" customFormat="false" ht="12.75" hidden="false" customHeight="false" outlineLevel="0" collapsed="false">
      <c r="B196" s="6"/>
      <c r="E196" s="6"/>
      <c r="H196" s="6"/>
      <c r="K196" s="49"/>
      <c r="N196" s="49"/>
      <c r="P196" s="50"/>
    </row>
    <row r="197" customFormat="false" ht="12.75" hidden="false" customHeight="false" outlineLevel="0" collapsed="false">
      <c r="B197" s="6"/>
      <c r="E197" s="6"/>
      <c r="H197" s="6"/>
      <c r="K197" s="49"/>
      <c r="N197" s="49"/>
      <c r="P197" s="50"/>
    </row>
    <row r="198" customFormat="false" ht="12.75" hidden="false" customHeight="false" outlineLevel="0" collapsed="false">
      <c r="B198" s="6"/>
      <c r="E198" s="6"/>
      <c r="H198" s="6"/>
      <c r="K198" s="49"/>
      <c r="N198" s="49"/>
      <c r="P198" s="50"/>
    </row>
    <row r="199" customFormat="false" ht="12.75" hidden="false" customHeight="false" outlineLevel="0" collapsed="false">
      <c r="B199" s="6"/>
      <c r="E199" s="6"/>
      <c r="H199" s="6"/>
      <c r="K199" s="49"/>
      <c r="N199" s="49"/>
      <c r="P199" s="50"/>
    </row>
    <row r="200" customFormat="false" ht="12.75" hidden="false" customHeight="false" outlineLevel="0" collapsed="false">
      <c r="B200" s="6"/>
      <c r="E200" s="6"/>
      <c r="H200" s="6"/>
      <c r="K200" s="49"/>
      <c r="N200" s="49"/>
      <c r="P200" s="50"/>
    </row>
    <row r="201" customFormat="false" ht="12.75" hidden="false" customHeight="false" outlineLevel="0" collapsed="false">
      <c r="B201" s="6"/>
      <c r="E201" s="6"/>
      <c r="H201" s="6"/>
      <c r="K201" s="49"/>
      <c r="N201" s="49"/>
      <c r="P201" s="50"/>
    </row>
    <row r="202" customFormat="false" ht="12.75" hidden="false" customHeight="false" outlineLevel="0" collapsed="false">
      <c r="B202" s="6"/>
      <c r="E202" s="6"/>
      <c r="H202" s="6"/>
      <c r="K202" s="49"/>
      <c r="N202" s="49"/>
      <c r="P202" s="50"/>
    </row>
    <row r="203" customFormat="false" ht="12.75" hidden="false" customHeight="false" outlineLevel="0" collapsed="false">
      <c r="B203" s="6"/>
      <c r="E203" s="6"/>
      <c r="H203" s="6"/>
      <c r="K203" s="49"/>
      <c r="N203" s="49"/>
      <c r="P203" s="50"/>
    </row>
    <row r="204" customFormat="false" ht="12.75" hidden="false" customHeight="false" outlineLevel="0" collapsed="false">
      <c r="B204" s="6"/>
      <c r="E204" s="6"/>
      <c r="H204" s="6"/>
      <c r="K204" s="49"/>
      <c r="N204" s="49"/>
      <c r="P204" s="50"/>
    </row>
    <row r="205" customFormat="false" ht="12.75" hidden="false" customHeight="false" outlineLevel="0" collapsed="false">
      <c r="B205" s="6"/>
      <c r="E205" s="6"/>
      <c r="H205" s="6"/>
      <c r="K205" s="49"/>
      <c r="N205" s="49"/>
      <c r="P205" s="50"/>
    </row>
    <row r="206" customFormat="false" ht="12.75" hidden="false" customHeight="false" outlineLevel="0" collapsed="false">
      <c r="B206" s="6"/>
      <c r="E206" s="6"/>
      <c r="H206" s="6"/>
      <c r="K206" s="49"/>
      <c r="N206" s="49"/>
      <c r="P206" s="50"/>
    </row>
    <row r="207" customFormat="false" ht="12.75" hidden="false" customHeight="false" outlineLevel="0" collapsed="false">
      <c r="B207" s="6"/>
      <c r="E207" s="6"/>
      <c r="H207" s="6"/>
      <c r="K207" s="49"/>
      <c r="N207" s="49"/>
      <c r="P207" s="50"/>
    </row>
    <row r="208" customFormat="false" ht="12.75" hidden="false" customHeight="false" outlineLevel="0" collapsed="false">
      <c r="B208" s="6"/>
      <c r="E208" s="6"/>
      <c r="H208" s="6"/>
      <c r="K208" s="49"/>
      <c r="N208" s="49"/>
      <c r="P208" s="50"/>
    </row>
    <row r="209" customFormat="false" ht="12.75" hidden="false" customHeight="false" outlineLevel="0" collapsed="false">
      <c r="B209" s="6"/>
      <c r="E209" s="6"/>
      <c r="H209" s="6"/>
      <c r="K209" s="49"/>
      <c r="N209" s="49"/>
      <c r="P209" s="50"/>
    </row>
    <row r="210" customFormat="false" ht="12.75" hidden="false" customHeight="false" outlineLevel="0" collapsed="false">
      <c r="B210" s="6"/>
      <c r="E210" s="6"/>
      <c r="H210" s="6"/>
      <c r="K210" s="49"/>
      <c r="N210" s="49"/>
      <c r="P210" s="50"/>
    </row>
    <row r="211" customFormat="false" ht="12.75" hidden="false" customHeight="false" outlineLevel="0" collapsed="false">
      <c r="B211" s="6"/>
      <c r="E211" s="6"/>
      <c r="H211" s="6"/>
      <c r="K211" s="49"/>
      <c r="N211" s="49"/>
      <c r="P211" s="50"/>
    </row>
    <row r="212" customFormat="false" ht="12.75" hidden="false" customHeight="false" outlineLevel="0" collapsed="false">
      <c r="B212" s="6"/>
      <c r="E212" s="6"/>
      <c r="H212" s="6"/>
      <c r="K212" s="49"/>
      <c r="N212" s="49"/>
      <c r="P212" s="50"/>
    </row>
    <row r="213" customFormat="false" ht="12.75" hidden="false" customHeight="false" outlineLevel="0" collapsed="false">
      <c r="B213" s="6"/>
      <c r="E213" s="6"/>
      <c r="H213" s="6"/>
      <c r="K213" s="49"/>
      <c r="N213" s="49"/>
      <c r="P213" s="50"/>
    </row>
    <row r="214" customFormat="false" ht="12.75" hidden="false" customHeight="false" outlineLevel="0" collapsed="false">
      <c r="B214" s="6"/>
      <c r="E214" s="6"/>
      <c r="H214" s="6"/>
      <c r="K214" s="49"/>
      <c r="N214" s="49"/>
      <c r="P214" s="50"/>
    </row>
    <row r="215" customFormat="false" ht="12.75" hidden="false" customHeight="false" outlineLevel="0" collapsed="false">
      <c r="B215" s="6"/>
      <c r="E215" s="6"/>
      <c r="H215" s="6"/>
      <c r="K215" s="49"/>
      <c r="N215" s="49"/>
      <c r="P215" s="50"/>
    </row>
    <row r="216" customFormat="false" ht="12.75" hidden="false" customHeight="false" outlineLevel="0" collapsed="false">
      <c r="B216" s="6"/>
      <c r="E216" s="6"/>
      <c r="H216" s="6"/>
      <c r="K216" s="49"/>
      <c r="N216" s="49"/>
      <c r="P216" s="50"/>
    </row>
    <row r="217" customFormat="false" ht="12.75" hidden="false" customHeight="false" outlineLevel="0" collapsed="false">
      <c r="B217" s="6"/>
      <c r="E217" s="6"/>
      <c r="H217" s="6"/>
      <c r="K217" s="49"/>
      <c r="N217" s="49"/>
      <c r="P217" s="50"/>
    </row>
    <row r="218" customFormat="false" ht="12.75" hidden="false" customHeight="false" outlineLevel="0" collapsed="false">
      <c r="B218" s="6"/>
      <c r="E218" s="6"/>
      <c r="H218" s="6"/>
      <c r="K218" s="49"/>
      <c r="N218" s="49"/>
      <c r="P218" s="50"/>
    </row>
    <row r="219" customFormat="false" ht="12.75" hidden="false" customHeight="false" outlineLevel="0" collapsed="false">
      <c r="B219" s="6"/>
      <c r="E219" s="6"/>
      <c r="H219" s="6"/>
      <c r="K219" s="49"/>
      <c r="N219" s="49"/>
      <c r="P219" s="50"/>
    </row>
    <row r="220" customFormat="false" ht="12.75" hidden="false" customHeight="false" outlineLevel="0" collapsed="false">
      <c r="B220" s="6"/>
      <c r="E220" s="6"/>
      <c r="H220" s="6"/>
      <c r="K220" s="49"/>
      <c r="N220" s="49"/>
      <c r="P220" s="50"/>
    </row>
    <row r="221" customFormat="false" ht="12.75" hidden="false" customHeight="false" outlineLevel="0" collapsed="false">
      <c r="B221" s="6"/>
      <c r="E221" s="6"/>
      <c r="H221" s="6"/>
      <c r="K221" s="49"/>
      <c r="N221" s="49"/>
      <c r="P221" s="50"/>
    </row>
    <row r="222" customFormat="false" ht="12.75" hidden="false" customHeight="false" outlineLevel="0" collapsed="false">
      <c r="B222" s="6"/>
      <c r="E222" s="6"/>
      <c r="H222" s="6"/>
      <c r="K222" s="49"/>
      <c r="N222" s="49"/>
      <c r="P222" s="50"/>
    </row>
    <row r="223" customFormat="false" ht="12.75" hidden="false" customHeight="false" outlineLevel="0" collapsed="false">
      <c r="B223" s="6"/>
      <c r="E223" s="6"/>
      <c r="H223" s="6"/>
      <c r="K223" s="49"/>
      <c r="N223" s="49"/>
      <c r="P223" s="50"/>
    </row>
    <row r="224" customFormat="false" ht="12.75" hidden="false" customHeight="false" outlineLevel="0" collapsed="false">
      <c r="B224" s="6"/>
      <c r="E224" s="6"/>
      <c r="H224" s="6"/>
      <c r="K224" s="49"/>
      <c r="N224" s="49"/>
      <c r="P224" s="50"/>
    </row>
    <row r="225" customFormat="false" ht="12.75" hidden="false" customHeight="false" outlineLevel="0" collapsed="false">
      <c r="B225" s="6"/>
      <c r="E225" s="6"/>
      <c r="H225" s="6"/>
      <c r="K225" s="49"/>
      <c r="N225" s="49"/>
      <c r="P225" s="50"/>
    </row>
    <row r="226" customFormat="false" ht="12.75" hidden="false" customHeight="false" outlineLevel="0" collapsed="false">
      <c r="B226" s="6"/>
      <c r="E226" s="6"/>
      <c r="H226" s="6"/>
      <c r="K226" s="49"/>
      <c r="N226" s="49"/>
      <c r="P226" s="50"/>
    </row>
    <row r="227" customFormat="false" ht="12.75" hidden="false" customHeight="false" outlineLevel="0" collapsed="false">
      <c r="B227" s="6"/>
      <c r="E227" s="6"/>
      <c r="H227" s="6"/>
      <c r="K227" s="49"/>
      <c r="N227" s="49"/>
      <c r="P227" s="50"/>
    </row>
    <row r="228" customFormat="false" ht="12.75" hidden="false" customHeight="false" outlineLevel="0" collapsed="false">
      <c r="B228" s="6"/>
      <c r="E228" s="6"/>
      <c r="H228" s="6"/>
      <c r="K228" s="49"/>
      <c r="N228" s="49"/>
      <c r="P228" s="50"/>
    </row>
    <row r="229" customFormat="false" ht="12.75" hidden="false" customHeight="false" outlineLevel="0" collapsed="false">
      <c r="B229" s="6"/>
      <c r="E229" s="6"/>
      <c r="H229" s="6"/>
      <c r="K229" s="49"/>
      <c r="N229" s="49"/>
      <c r="P229" s="50"/>
    </row>
    <row r="230" customFormat="false" ht="12.75" hidden="false" customHeight="false" outlineLevel="0" collapsed="false">
      <c r="B230" s="6"/>
      <c r="E230" s="6"/>
      <c r="H230" s="6"/>
      <c r="K230" s="49"/>
      <c r="N230" s="49"/>
      <c r="P230" s="50"/>
    </row>
    <row r="231" customFormat="false" ht="12.75" hidden="false" customHeight="false" outlineLevel="0" collapsed="false">
      <c r="B231" s="6"/>
      <c r="E231" s="6"/>
      <c r="H231" s="6"/>
      <c r="K231" s="49"/>
      <c r="N231" s="49"/>
      <c r="P231" s="50"/>
    </row>
    <row r="232" customFormat="false" ht="12.75" hidden="false" customHeight="false" outlineLevel="0" collapsed="false">
      <c r="B232" s="6"/>
      <c r="E232" s="6"/>
      <c r="H232" s="6"/>
      <c r="K232" s="49"/>
      <c r="N232" s="49"/>
      <c r="P232" s="50"/>
    </row>
    <row r="233" customFormat="false" ht="12.75" hidden="false" customHeight="false" outlineLevel="0" collapsed="false">
      <c r="B233" s="6"/>
      <c r="E233" s="6"/>
      <c r="H233" s="6"/>
      <c r="K233" s="49"/>
      <c r="N233" s="49"/>
      <c r="P233" s="50"/>
    </row>
    <row r="234" customFormat="false" ht="12.75" hidden="false" customHeight="false" outlineLevel="0" collapsed="false">
      <c r="B234" s="6"/>
      <c r="E234" s="6"/>
      <c r="H234" s="6"/>
      <c r="K234" s="49"/>
      <c r="N234" s="49"/>
      <c r="P234" s="50"/>
    </row>
    <row r="235" customFormat="false" ht="12.75" hidden="false" customHeight="false" outlineLevel="0" collapsed="false">
      <c r="B235" s="6"/>
      <c r="E235" s="6"/>
      <c r="H235" s="6"/>
      <c r="K235" s="49"/>
      <c r="N235" s="49"/>
      <c r="P235" s="50"/>
    </row>
    <row r="236" customFormat="false" ht="12.75" hidden="false" customHeight="false" outlineLevel="0" collapsed="false">
      <c r="K236" s="38"/>
      <c r="N236" s="38"/>
      <c r="P236" s="44"/>
    </row>
    <row r="237" customFormat="false" ht="12.75" hidden="false" customHeight="false" outlineLevel="0" collapsed="false">
      <c r="K237" s="38"/>
      <c r="N237" s="38"/>
      <c r="P237" s="44"/>
    </row>
    <row r="238" customFormat="false" ht="12.75" hidden="false" customHeight="false" outlineLevel="0" collapsed="false">
      <c r="K238" s="38"/>
      <c r="N238" s="38"/>
      <c r="P238" s="44"/>
    </row>
    <row r="239" customFormat="false" ht="12.75" hidden="false" customHeight="false" outlineLevel="0" collapsed="false">
      <c r="K239" s="38"/>
      <c r="N239" s="38"/>
      <c r="P239" s="44"/>
    </row>
    <row r="240" customFormat="false" ht="12.75" hidden="false" customHeight="false" outlineLevel="0" collapsed="false">
      <c r="K240" s="38"/>
      <c r="N240" s="38"/>
      <c r="P240" s="44"/>
    </row>
    <row r="241" customFormat="false" ht="12.75" hidden="false" customHeight="false" outlineLevel="0" collapsed="false">
      <c r="K241" s="38"/>
      <c r="N241" s="38"/>
      <c r="P241" s="44"/>
    </row>
    <row r="242" customFormat="false" ht="12.75" hidden="false" customHeight="false" outlineLevel="0" collapsed="false">
      <c r="K242" s="38"/>
      <c r="N242" s="38"/>
      <c r="P242" s="44"/>
    </row>
    <row r="243" customFormat="false" ht="12.75" hidden="false" customHeight="false" outlineLevel="0" collapsed="false">
      <c r="K243" s="38"/>
      <c r="N243" s="38"/>
      <c r="P243" s="44"/>
    </row>
    <row r="244" customFormat="false" ht="12.75" hidden="false" customHeight="false" outlineLevel="0" collapsed="false">
      <c r="K244" s="38"/>
      <c r="N244" s="38"/>
      <c r="P244" s="44"/>
    </row>
    <row r="245" customFormat="false" ht="12.75" hidden="false" customHeight="false" outlineLevel="0" collapsed="false">
      <c r="K245" s="38"/>
      <c r="N245" s="38"/>
      <c r="P245" s="44"/>
    </row>
    <row r="246" customFormat="false" ht="12.75" hidden="false" customHeight="false" outlineLevel="0" collapsed="false">
      <c r="K246" s="38"/>
      <c r="N246" s="38"/>
      <c r="P246" s="44"/>
    </row>
    <row r="247" customFormat="false" ht="12.75" hidden="false" customHeight="false" outlineLevel="0" collapsed="false">
      <c r="K247" s="38"/>
      <c r="N247" s="38"/>
      <c r="P247" s="44"/>
    </row>
    <row r="248" customFormat="false" ht="12.75" hidden="false" customHeight="false" outlineLevel="0" collapsed="false">
      <c r="K248" s="38"/>
      <c r="N248" s="38"/>
      <c r="P248" s="44"/>
    </row>
    <row r="249" customFormat="false" ht="12.75" hidden="false" customHeight="false" outlineLevel="0" collapsed="false">
      <c r="K249" s="38"/>
      <c r="N249" s="38"/>
      <c r="P249" s="44"/>
    </row>
    <row r="250" customFormat="false" ht="12.75" hidden="false" customHeight="false" outlineLevel="0" collapsed="false">
      <c r="K250" s="38"/>
      <c r="N250" s="38"/>
      <c r="P250" s="44"/>
    </row>
    <row r="251" customFormat="false" ht="12.75" hidden="false" customHeight="false" outlineLevel="0" collapsed="false">
      <c r="K251" s="38"/>
      <c r="N251" s="38"/>
      <c r="P251" s="44"/>
    </row>
    <row r="252" customFormat="false" ht="12.75" hidden="false" customHeight="false" outlineLevel="0" collapsed="false">
      <c r="K252" s="38"/>
      <c r="N252" s="38"/>
      <c r="P252" s="44"/>
    </row>
    <row r="253" customFormat="false" ht="12.75" hidden="false" customHeight="false" outlineLevel="0" collapsed="false">
      <c r="K253" s="38"/>
      <c r="N253" s="38"/>
      <c r="P253" s="44"/>
    </row>
    <row r="254" customFormat="false" ht="12.75" hidden="false" customHeight="false" outlineLevel="0" collapsed="false">
      <c r="K254" s="38"/>
      <c r="N254" s="38"/>
      <c r="P254" s="44"/>
    </row>
    <row r="255" customFormat="false" ht="12.75" hidden="false" customHeight="false" outlineLevel="0" collapsed="false">
      <c r="K255" s="38"/>
      <c r="N255" s="38"/>
      <c r="P255" s="44"/>
    </row>
    <row r="256" customFormat="false" ht="12.75" hidden="false" customHeight="false" outlineLevel="0" collapsed="false">
      <c r="K256" s="38"/>
      <c r="N256" s="38"/>
      <c r="P256" s="44"/>
    </row>
    <row r="257" customFormat="false" ht="12.75" hidden="false" customHeight="false" outlineLevel="0" collapsed="false">
      <c r="K257" s="38"/>
      <c r="N257" s="38"/>
      <c r="P257" s="44"/>
    </row>
    <row r="258" customFormat="false" ht="12.75" hidden="false" customHeight="false" outlineLevel="0" collapsed="false">
      <c r="K258" s="38"/>
      <c r="N258" s="38"/>
      <c r="P258" s="44"/>
    </row>
    <row r="259" customFormat="false" ht="12.75" hidden="false" customHeight="false" outlineLevel="0" collapsed="false">
      <c r="K259" s="38"/>
      <c r="N259" s="38"/>
      <c r="P259" s="44"/>
    </row>
    <row r="260" customFormat="false" ht="12.75" hidden="false" customHeight="false" outlineLevel="0" collapsed="false">
      <c r="K260" s="38"/>
      <c r="N260" s="38"/>
      <c r="P260" s="44"/>
    </row>
    <row r="261" customFormat="false" ht="12.75" hidden="false" customHeight="false" outlineLevel="0" collapsed="false">
      <c r="K261" s="38"/>
      <c r="N261" s="38"/>
      <c r="P261" s="44"/>
    </row>
    <row r="262" customFormat="false" ht="12.75" hidden="false" customHeight="false" outlineLevel="0" collapsed="false">
      <c r="K262" s="38"/>
      <c r="N262" s="38"/>
      <c r="P262" s="44"/>
    </row>
    <row r="263" customFormat="false" ht="12.75" hidden="false" customHeight="false" outlineLevel="0" collapsed="false">
      <c r="K263" s="38"/>
      <c r="N263" s="38"/>
      <c r="P263" s="44"/>
    </row>
    <row r="264" customFormat="false" ht="12.75" hidden="false" customHeight="false" outlineLevel="0" collapsed="false">
      <c r="K264" s="38"/>
      <c r="N264" s="38"/>
      <c r="P264" s="44"/>
    </row>
    <row r="265" customFormat="false" ht="12.75" hidden="false" customHeight="false" outlineLevel="0" collapsed="false">
      <c r="K265" s="38"/>
      <c r="N265" s="38"/>
      <c r="P265" s="44"/>
    </row>
    <row r="266" customFormat="false" ht="12.75" hidden="false" customHeight="false" outlineLevel="0" collapsed="false">
      <c r="K266" s="38"/>
      <c r="N266" s="38"/>
      <c r="P266" s="44"/>
    </row>
    <row r="267" customFormat="false" ht="12.75" hidden="false" customHeight="false" outlineLevel="0" collapsed="false">
      <c r="K267" s="38"/>
      <c r="N267" s="38"/>
      <c r="P267" s="44"/>
    </row>
    <row r="268" customFormat="false" ht="12.75" hidden="false" customHeight="false" outlineLevel="0" collapsed="false">
      <c r="K268" s="38"/>
      <c r="N268" s="38"/>
      <c r="P268" s="44"/>
    </row>
    <row r="269" customFormat="false" ht="12.75" hidden="false" customHeight="false" outlineLevel="0" collapsed="false">
      <c r="K269" s="38"/>
      <c r="N269" s="38"/>
      <c r="P269" s="44"/>
    </row>
    <row r="270" customFormat="false" ht="12.75" hidden="false" customHeight="false" outlineLevel="0" collapsed="false">
      <c r="K270" s="38"/>
      <c r="N270" s="38"/>
      <c r="P270" s="44"/>
    </row>
    <row r="271" customFormat="false" ht="12.75" hidden="false" customHeight="false" outlineLevel="0" collapsed="false">
      <c r="K271" s="38"/>
      <c r="N271" s="38"/>
      <c r="P271" s="44"/>
    </row>
    <row r="272" customFormat="false" ht="12.75" hidden="false" customHeight="false" outlineLevel="0" collapsed="false">
      <c r="K272" s="38"/>
      <c r="N272" s="38"/>
      <c r="P272" s="44"/>
    </row>
    <row r="273" customFormat="false" ht="12.75" hidden="false" customHeight="false" outlineLevel="0" collapsed="false">
      <c r="K273" s="38"/>
      <c r="N273" s="38"/>
      <c r="P273" s="44"/>
    </row>
    <row r="274" customFormat="false" ht="12.75" hidden="false" customHeight="false" outlineLevel="0" collapsed="false">
      <c r="K274" s="38"/>
      <c r="N274" s="38"/>
      <c r="P274" s="44"/>
    </row>
    <row r="275" customFormat="false" ht="12.75" hidden="false" customHeight="false" outlineLevel="0" collapsed="false">
      <c r="K275" s="38"/>
      <c r="N275" s="38"/>
      <c r="P275" s="44"/>
    </row>
    <row r="276" customFormat="false" ht="12.75" hidden="false" customHeight="false" outlineLevel="0" collapsed="false">
      <c r="K276" s="38"/>
      <c r="N276" s="38"/>
      <c r="P276" s="44"/>
    </row>
    <row r="277" customFormat="false" ht="12.75" hidden="false" customHeight="false" outlineLevel="0" collapsed="false">
      <c r="K277" s="38"/>
      <c r="N277" s="38"/>
      <c r="P277" s="44"/>
    </row>
    <row r="278" customFormat="false" ht="12.75" hidden="false" customHeight="false" outlineLevel="0" collapsed="false">
      <c r="K278" s="38"/>
      <c r="N278" s="38"/>
      <c r="P278" s="44"/>
    </row>
    <row r="279" customFormat="false" ht="12.75" hidden="false" customHeight="false" outlineLevel="0" collapsed="false">
      <c r="K279" s="38"/>
      <c r="N279" s="38"/>
      <c r="P279" s="44"/>
    </row>
    <row r="280" customFormat="false" ht="12.75" hidden="false" customHeight="false" outlineLevel="0" collapsed="false">
      <c r="K280" s="38"/>
      <c r="N280" s="38"/>
      <c r="P280" s="44"/>
    </row>
    <row r="281" customFormat="false" ht="12.75" hidden="false" customHeight="false" outlineLevel="0" collapsed="false">
      <c r="K281" s="38"/>
      <c r="N281" s="38"/>
      <c r="P281" s="44"/>
    </row>
    <row r="282" customFormat="false" ht="12.75" hidden="false" customHeight="false" outlineLevel="0" collapsed="false">
      <c r="K282" s="38"/>
      <c r="N282" s="38"/>
      <c r="P282" s="44"/>
    </row>
    <row r="283" customFormat="false" ht="12.75" hidden="false" customHeight="false" outlineLevel="0" collapsed="false">
      <c r="K283" s="38"/>
      <c r="N283" s="38"/>
      <c r="P283" s="44"/>
    </row>
    <row r="284" customFormat="false" ht="12.75" hidden="false" customHeight="false" outlineLevel="0" collapsed="false">
      <c r="K284" s="38"/>
      <c r="N284" s="38"/>
      <c r="P284" s="44"/>
    </row>
    <row r="285" customFormat="false" ht="12.75" hidden="false" customHeight="false" outlineLevel="0" collapsed="false">
      <c r="K285" s="38"/>
      <c r="N285" s="38"/>
      <c r="P285" s="44"/>
    </row>
    <row r="286" customFormat="false" ht="12.75" hidden="false" customHeight="false" outlineLevel="0" collapsed="false">
      <c r="K286" s="38"/>
      <c r="N286" s="38"/>
      <c r="P286" s="44"/>
    </row>
    <row r="287" customFormat="false" ht="12.75" hidden="false" customHeight="false" outlineLevel="0" collapsed="false">
      <c r="K287" s="38"/>
      <c r="N287" s="38"/>
      <c r="P287" s="44"/>
    </row>
    <row r="288" customFormat="false" ht="12.75" hidden="false" customHeight="false" outlineLevel="0" collapsed="false">
      <c r="K288" s="38"/>
      <c r="N288" s="38"/>
      <c r="P288" s="44"/>
    </row>
    <row r="289" customFormat="false" ht="12.75" hidden="false" customHeight="false" outlineLevel="0" collapsed="false">
      <c r="K289" s="38"/>
      <c r="N289" s="38"/>
      <c r="P289" s="44"/>
    </row>
    <row r="290" customFormat="false" ht="12.75" hidden="false" customHeight="false" outlineLevel="0" collapsed="false">
      <c r="K290" s="38"/>
      <c r="N290" s="38"/>
      <c r="P290" s="44"/>
    </row>
    <row r="291" customFormat="false" ht="12.75" hidden="false" customHeight="false" outlineLevel="0" collapsed="false">
      <c r="K291" s="38"/>
      <c r="N291" s="38"/>
      <c r="P291" s="44"/>
    </row>
    <row r="292" customFormat="false" ht="12.75" hidden="false" customHeight="false" outlineLevel="0" collapsed="false">
      <c r="K292" s="38"/>
      <c r="N292" s="38"/>
      <c r="P292" s="44"/>
    </row>
    <row r="293" customFormat="false" ht="12.75" hidden="false" customHeight="false" outlineLevel="0" collapsed="false">
      <c r="K293" s="38"/>
      <c r="N293" s="38"/>
      <c r="P293" s="44"/>
    </row>
    <row r="294" customFormat="false" ht="12.75" hidden="false" customHeight="false" outlineLevel="0" collapsed="false">
      <c r="K294" s="38"/>
      <c r="N294" s="38"/>
      <c r="P294" s="44"/>
    </row>
    <row r="295" customFormat="false" ht="12.75" hidden="false" customHeight="false" outlineLevel="0" collapsed="false">
      <c r="K295" s="38"/>
      <c r="N295" s="38"/>
      <c r="P295" s="44"/>
    </row>
    <row r="296" customFormat="false" ht="12.75" hidden="false" customHeight="false" outlineLevel="0" collapsed="false">
      <c r="K296" s="38"/>
      <c r="N296" s="38"/>
      <c r="P296" s="44"/>
    </row>
    <row r="297" customFormat="false" ht="12.75" hidden="false" customHeight="false" outlineLevel="0" collapsed="false">
      <c r="K297" s="38"/>
      <c r="N297" s="38"/>
      <c r="P297" s="44"/>
    </row>
    <row r="298" customFormat="false" ht="12.75" hidden="false" customHeight="false" outlineLevel="0" collapsed="false">
      <c r="K298" s="38"/>
      <c r="N298" s="38"/>
      <c r="P298" s="44"/>
    </row>
    <row r="299" customFormat="false" ht="12.75" hidden="false" customHeight="false" outlineLevel="0" collapsed="false">
      <c r="K299" s="38"/>
      <c r="N299" s="38"/>
      <c r="P299" s="44"/>
    </row>
    <row r="300" customFormat="false" ht="12.75" hidden="false" customHeight="false" outlineLevel="0" collapsed="false">
      <c r="K300" s="38"/>
      <c r="N300" s="38"/>
      <c r="P300" s="44"/>
    </row>
    <row r="301" customFormat="false" ht="12.75" hidden="false" customHeight="false" outlineLevel="0" collapsed="false">
      <c r="K301" s="38"/>
      <c r="N301" s="38"/>
      <c r="P301" s="44"/>
    </row>
    <row r="302" customFormat="false" ht="12.75" hidden="false" customHeight="false" outlineLevel="0" collapsed="false">
      <c r="K302" s="38"/>
      <c r="N302" s="38"/>
      <c r="P302" s="44"/>
    </row>
    <row r="303" customFormat="false" ht="12.75" hidden="false" customHeight="false" outlineLevel="0" collapsed="false">
      <c r="K303" s="38"/>
      <c r="N303" s="38"/>
      <c r="P303" s="44"/>
    </row>
    <row r="304" customFormat="false" ht="12.75" hidden="false" customHeight="false" outlineLevel="0" collapsed="false">
      <c r="K304" s="38"/>
      <c r="N304" s="38"/>
      <c r="P304" s="44"/>
    </row>
    <row r="305" customFormat="false" ht="12.75" hidden="false" customHeight="false" outlineLevel="0" collapsed="false">
      <c r="K305" s="38"/>
      <c r="N305" s="38"/>
      <c r="P305" s="44"/>
    </row>
    <row r="306" customFormat="false" ht="12.75" hidden="false" customHeight="false" outlineLevel="0" collapsed="false">
      <c r="K306" s="38"/>
      <c r="N306" s="38"/>
      <c r="P306" s="44"/>
    </row>
    <row r="307" customFormat="false" ht="12.75" hidden="false" customHeight="false" outlineLevel="0" collapsed="false">
      <c r="K307" s="38"/>
      <c r="N307" s="38"/>
      <c r="P307" s="44"/>
    </row>
    <row r="308" customFormat="false" ht="12.75" hidden="false" customHeight="false" outlineLevel="0" collapsed="false">
      <c r="K308" s="38"/>
      <c r="N308" s="38"/>
      <c r="P308" s="44"/>
    </row>
    <row r="309" customFormat="false" ht="12.75" hidden="false" customHeight="false" outlineLevel="0" collapsed="false">
      <c r="K309" s="38"/>
      <c r="N309" s="38"/>
      <c r="P309" s="44"/>
    </row>
    <row r="310" customFormat="false" ht="12.75" hidden="false" customHeight="false" outlineLevel="0" collapsed="false">
      <c r="K310" s="38"/>
      <c r="N310" s="38"/>
      <c r="P310" s="44"/>
    </row>
    <row r="311" customFormat="false" ht="12.75" hidden="false" customHeight="false" outlineLevel="0" collapsed="false">
      <c r="K311" s="38"/>
      <c r="N311" s="38"/>
      <c r="P311" s="44"/>
    </row>
    <row r="312" customFormat="false" ht="12.75" hidden="false" customHeight="false" outlineLevel="0" collapsed="false">
      <c r="K312" s="38"/>
      <c r="N312" s="38"/>
      <c r="P312" s="44"/>
    </row>
    <row r="313" customFormat="false" ht="12.75" hidden="false" customHeight="false" outlineLevel="0" collapsed="false">
      <c r="K313" s="38"/>
      <c r="N313" s="38"/>
      <c r="P313" s="44"/>
    </row>
    <row r="314" customFormat="false" ht="12.75" hidden="false" customHeight="false" outlineLevel="0" collapsed="false">
      <c r="K314" s="38"/>
      <c r="N314" s="38"/>
      <c r="P314" s="44"/>
    </row>
    <row r="315" customFormat="false" ht="12.75" hidden="false" customHeight="false" outlineLevel="0" collapsed="false">
      <c r="K315" s="38"/>
      <c r="N315" s="38"/>
      <c r="P315" s="44"/>
    </row>
    <row r="316" customFormat="false" ht="12.75" hidden="false" customHeight="false" outlineLevel="0" collapsed="false">
      <c r="K316" s="38"/>
      <c r="N316" s="38"/>
      <c r="P316" s="44"/>
    </row>
    <row r="317" customFormat="false" ht="12.75" hidden="false" customHeight="false" outlineLevel="0" collapsed="false">
      <c r="K317" s="38"/>
      <c r="N317" s="38"/>
      <c r="P317" s="44"/>
    </row>
    <row r="318" customFormat="false" ht="12.75" hidden="false" customHeight="false" outlineLevel="0" collapsed="false">
      <c r="K318" s="38"/>
      <c r="N318" s="38"/>
      <c r="P318" s="44"/>
    </row>
    <row r="319" customFormat="false" ht="12.75" hidden="false" customHeight="false" outlineLevel="0" collapsed="false">
      <c r="K319" s="38"/>
      <c r="N319" s="38"/>
      <c r="P319" s="44"/>
    </row>
    <row r="320" customFormat="false" ht="12.75" hidden="false" customHeight="false" outlineLevel="0" collapsed="false">
      <c r="K320" s="38"/>
      <c r="N320" s="38"/>
      <c r="P320" s="44"/>
    </row>
    <row r="321" customFormat="false" ht="12.75" hidden="false" customHeight="false" outlineLevel="0" collapsed="false">
      <c r="K321" s="38"/>
      <c r="N321" s="38"/>
      <c r="P321" s="44"/>
    </row>
    <row r="322" customFormat="false" ht="12.75" hidden="false" customHeight="false" outlineLevel="0" collapsed="false">
      <c r="K322" s="38"/>
      <c r="N322" s="38"/>
      <c r="P322" s="44"/>
    </row>
    <row r="323" customFormat="false" ht="12.75" hidden="false" customHeight="false" outlineLevel="0" collapsed="false">
      <c r="K323" s="38"/>
      <c r="N323" s="38"/>
      <c r="P323" s="44"/>
    </row>
    <row r="324" customFormat="false" ht="12.75" hidden="false" customHeight="false" outlineLevel="0" collapsed="false">
      <c r="K324" s="38"/>
      <c r="N324" s="38"/>
      <c r="P324" s="44"/>
    </row>
    <row r="325" customFormat="false" ht="12.75" hidden="false" customHeight="false" outlineLevel="0" collapsed="false">
      <c r="K325" s="38"/>
      <c r="N325" s="38"/>
      <c r="P325" s="44"/>
    </row>
    <row r="326" customFormat="false" ht="12.75" hidden="false" customHeight="false" outlineLevel="0" collapsed="false">
      <c r="K326" s="38"/>
      <c r="N326" s="38"/>
      <c r="P326" s="44"/>
    </row>
    <row r="327" customFormat="false" ht="12.75" hidden="false" customHeight="false" outlineLevel="0" collapsed="false">
      <c r="K327" s="38"/>
      <c r="N327" s="38"/>
      <c r="P327" s="44"/>
    </row>
    <row r="328" customFormat="false" ht="12.75" hidden="false" customHeight="false" outlineLevel="0" collapsed="false">
      <c r="K328" s="38"/>
      <c r="N328" s="38"/>
      <c r="P328" s="44"/>
    </row>
    <row r="329" customFormat="false" ht="12.75" hidden="false" customHeight="false" outlineLevel="0" collapsed="false">
      <c r="K329" s="38"/>
      <c r="N329" s="38"/>
      <c r="P329" s="44"/>
    </row>
    <row r="330" customFormat="false" ht="12.75" hidden="false" customHeight="false" outlineLevel="0" collapsed="false">
      <c r="K330" s="38"/>
      <c r="N330" s="38"/>
      <c r="P330" s="44"/>
    </row>
    <row r="331" customFormat="false" ht="12.75" hidden="false" customHeight="false" outlineLevel="0" collapsed="false">
      <c r="K331" s="38"/>
      <c r="N331" s="38"/>
      <c r="P331" s="44"/>
    </row>
    <row r="332" customFormat="false" ht="12.75" hidden="false" customHeight="false" outlineLevel="0" collapsed="false">
      <c r="K332" s="38"/>
      <c r="N332" s="38"/>
      <c r="P332" s="44"/>
    </row>
    <row r="333" customFormat="false" ht="12.75" hidden="false" customHeight="false" outlineLevel="0" collapsed="false">
      <c r="K333" s="38"/>
      <c r="N333" s="38"/>
      <c r="P333" s="44"/>
    </row>
    <row r="334" customFormat="false" ht="12.75" hidden="false" customHeight="false" outlineLevel="0" collapsed="false">
      <c r="K334" s="38"/>
      <c r="N334" s="38"/>
      <c r="P334" s="44"/>
    </row>
    <row r="335" customFormat="false" ht="12.75" hidden="false" customHeight="false" outlineLevel="0" collapsed="false">
      <c r="K335" s="38"/>
      <c r="N335" s="38"/>
      <c r="P335" s="44"/>
    </row>
    <row r="336" customFormat="false" ht="12.75" hidden="false" customHeight="false" outlineLevel="0" collapsed="false">
      <c r="K336" s="38"/>
      <c r="N336" s="38"/>
      <c r="P336" s="44"/>
    </row>
    <row r="337" customFormat="false" ht="12.75" hidden="false" customHeight="false" outlineLevel="0" collapsed="false">
      <c r="K337" s="38"/>
      <c r="N337" s="38"/>
      <c r="P337" s="44"/>
    </row>
    <row r="338" customFormat="false" ht="12.75" hidden="false" customHeight="false" outlineLevel="0" collapsed="false">
      <c r="K338" s="38"/>
      <c r="N338" s="38"/>
      <c r="P338" s="44"/>
    </row>
    <row r="339" customFormat="false" ht="12.75" hidden="false" customHeight="false" outlineLevel="0" collapsed="false">
      <c r="K339" s="38"/>
      <c r="N339" s="38"/>
      <c r="P339" s="44"/>
    </row>
    <row r="340" customFormat="false" ht="12.75" hidden="false" customHeight="false" outlineLevel="0" collapsed="false">
      <c r="K340" s="38"/>
      <c r="N340" s="38"/>
      <c r="P340" s="44"/>
    </row>
    <row r="341" customFormat="false" ht="12.75" hidden="false" customHeight="false" outlineLevel="0" collapsed="false">
      <c r="K341" s="38"/>
      <c r="N341" s="38"/>
      <c r="P341" s="44"/>
    </row>
    <row r="342" customFormat="false" ht="12.75" hidden="false" customHeight="false" outlineLevel="0" collapsed="false">
      <c r="K342" s="38"/>
      <c r="N342" s="38"/>
      <c r="P342" s="44"/>
    </row>
    <row r="343" customFormat="false" ht="12.75" hidden="false" customHeight="false" outlineLevel="0" collapsed="false">
      <c r="K343" s="38"/>
      <c r="N343" s="38"/>
      <c r="P343" s="44"/>
    </row>
    <row r="344" customFormat="false" ht="12.75" hidden="false" customHeight="false" outlineLevel="0" collapsed="false">
      <c r="K344" s="38"/>
      <c r="N344" s="38"/>
      <c r="P344" s="44"/>
    </row>
    <row r="345" customFormat="false" ht="12.75" hidden="false" customHeight="false" outlineLevel="0" collapsed="false">
      <c r="K345" s="38"/>
      <c r="N345" s="38"/>
      <c r="P345" s="44"/>
    </row>
    <row r="346" customFormat="false" ht="12.75" hidden="false" customHeight="false" outlineLevel="0" collapsed="false">
      <c r="K346" s="38"/>
      <c r="N346" s="38"/>
      <c r="P346" s="44"/>
    </row>
    <row r="347" customFormat="false" ht="12.75" hidden="false" customHeight="false" outlineLevel="0" collapsed="false">
      <c r="K347" s="38"/>
      <c r="N347" s="38"/>
      <c r="P347" s="44"/>
    </row>
    <row r="348" customFormat="false" ht="12.75" hidden="false" customHeight="false" outlineLevel="0" collapsed="false">
      <c r="K348" s="38"/>
      <c r="N348" s="38"/>
      <c r="P348" s="44"/>
    </row>
    <row r="349" customFormat="false" ht="12.75" hidden="false" customHeight="false" outlineLevel="0" collapsed="false">
      <c r="K349" s="38"/>
      <c r="N349" s="38"/>
      <c r="P349" s="44"/>
    </row>
    <row r="350" customFormat="false" ht="12.75" hidden="false" customHeight="false" outlineLevel="0" collapsed="false">
      <c r="K350" s="38"/>
      <c r="N350" s="38"/>
      <c r="P350" s="44"/>
    </row>
    <row r="351" customFormat="false" ht="12.75" hidden="false" customHeight="false" outlineLevel="0" collapsed="false">
      <c r="K351" s="38"/>
      <c r="N351" s="38"/>
      <c r="P351" s="44"/>
    </row>
    <row r="352" customFormat="false" ht="12.75" hidden="false" customHeight="false" outlineLevel="0" collapsed="false">
      <c r="K352" s="38"/>
      <c r="N352" s="38"/>
      <c r="P352" s="44"/>
    </row>
    <row r="353" customFormat="false" ht="12.75" hidden="false" customHeight="false" outlineLevel="0" collapsed="false">
      <c r="K353" s="38"/>
      <c r="N353" s="38"/>
      <c r="P353" s="44"/>
    </row>
    <row r="354" customFormat="false" ht="12.75" hidden="false" customHeight="false" outlineLevel="0" collapsed="false">
      <c r="K354" s="38"/>
      <c r="N354" s="38"/>
      <c r="P354" s="44"/>
    </row>
    <row r="355" customFormat="false" ht="12.75" hidden="false" customHeight="false" outlineLevel="0" collapsed="false">
      <c r="K355" s="38"/>
      <c r="N355" s="38"/>
      <c r="P355" s="44"/>
    </row>
    <row r="356" customFormat="false" ht="12.75" hidden="false" customHeight="false" outlineLevel="0" collapsed="false">
      <c r="K356" s="38"/>
      <c r="N356" s="38"/>
      <c r="P356" s="44"/>
    </row>
    <row r="357" customFormat="false" ht="12.75" hidden="false" customHeight="false" outlineLevel="0" collapsed="false">
      <c r="K357" s="38"/>
      <c r="N357" s="38"/>
      <c r="P357" s="44"/>
    </row>
    <row r="358" customFormat="false" ht="12.75" hidden="false" customHeight="false" outlineLevel="0" collapsed="false">
      <c r="K358" s="38"/>
      <c r="N358" s="38"/>
      <c r="P358" s="44"/>
    </row>
    <row r="359" customFormat="false" ht="12.75" hidden="false" customHeight="false" outlineLevel="0" collapsed="false">
      <c r="K359" s="38"/>
      <c r="N359" s="38"/>
      <c r="P359" s="44"/>
    </row>
    <row r="360" customFormat="false" ht="12.75" hidden="false" customHeight="false" outlineLevel="0" collapsed="false">
      <c r="K360" s="38"/>
      <c r="N360" s="38"/>
      <c r="P360" s="44"/>
    </row>
    <row r="361" customFormat="false" ht="12.75" hidden="false" customHeight="false" outlineLevel="0" collapsed="false">
      <c r="K361" s="38"/>
      <c r="N361" s="38"/>
      <c r="P361" s="44"/>
    </row>
    <row r="362" customFormat="false" ht="12.75" hidden="false" customHeight="false" outlineLevel="0" collapsed="false">
      <c r="K362" s="38"/>
      <c r="N362" s="38"/>
      <c r="P362" s="44"/>
    </row>
    <row r="363" customFormat="false" ht="12.75" hidden="false" customHeight="false" outlineLevel="0" collapsed="false">
      <c r="K363" s="38"/>
      <c r="N363" s="38"/>
      <c r="P363" s="44"/>
    </row>
    <row r="364" customFormat="false" ht="12.75" hidden="false" customHeight="false" outlineLevel="0" collapsed="false">
      <c r="K364" s="38"/>
      <c r="N364" s="38"/>
      <c r="P364" s="44"/>
    </row>
    <row r="365" customFormat="false" ht="12.75" hidden="false" customHeight="false" outlineLevel="0" collapsed="false">
      <c r="K365" s="38"/>
      <c r="N365" s="38"/>
      <c r="P365" s="44"/>
    </row>
    <row r="366" customFormat="false" ht="12.75" hidden="false" customHeight="false" outlineLevel="0" collapsed="false">
      <c r="K366" s="38"/>
      <c r="N366" s="38"/>
      <c r="P366" s="44"/>
    </row>
    <row r="367" customFormat="false" ht="12.75" hidden="false" customHeight="false" outlineLevel="0" collapsed="false">
      <c r="K367" s="38"/>
      <c r="N367" s="38"/>
      <c r="P367" s="44"/>
    </row>
    <row r="368" customFormat="false" ht="12.75" hidden="false" customHeight="false" outlineLevel="0" collapsed="false">
      <c r="K368" s="38"/>
      <c r="N368" s="38"/>
      <c r="P368" s="44"/>
    </row>
    <row r="369" customFormat="false" ht="12.75" hidden="false" customHeight="false" outlineLevel="0" collapsed="false">
      <c r="K369" s="38"/>
      <c r="N369" s="38"/>
      <c r="P369" s="44"/>
    </row>
    <row r="370" customFormat="false" ht="12.75" hidden="false" customHeight="false" outlineLevel="0" collapsed="false">
      <c r="K370" s="38"/>
      <c r="N370" s="38"/>
      <c r="P370" s="44"/>
    </row>
    <row r="371" customFormat="false" ht="12.75" hidden="false" customHeight="false" outlineLevel="0" collapsed="false">
      <c r="K371" s="38"/>
      <c r="N371" s="38"/>
      <c r="P371" s="44"/>
    </row>
    <row r="372" customFormat="false" ht="12.75" hidden="false" customHeight="false" outlineLevel="0" collapsed="false">
      <c r="K372" s="38"/>
      <c r="N372" s="38"/>
      <c r="P372" s="44"/>
    </row>
    <row r="373" customFormat="false" ht="12.75" hidden="false" customHeight="false" outlineLevel="0" collapsed="false">
      <c r="K373" s="38"/>
      <c r="N373" s="38"/>
      <c r="P373" s="44"/>
    </row>
    <row r="374" customFormat="false" ht="12.75" hidden="false" customHeight="false" outlineLevel="0" collapsed="false">
      <c r="K374" s="38"/>
      <c r="N374" s="38"/>
      <c r="P374" s="44"/>
    </row>
    <row r="375" customFormat="false" ht="12.75" hidden="false" customHeight="false" outlineLevel="0" collapsed="false">
      <c r="K375" s="38"/>
      <c r="N375" s="38"/>
      <c r="P375" s="44"/>
    </row>
    <row r="376" customFormat="false" ht="12.75" hidden="false" customHeight="false" outlineLevel="0" collapsed="false">
      <c r="K376" s="38"/>
      <c r="N376" s="38"/>
      <c r="P376" s="44"/>
    </row>
    <row r="377" customFormat="false" ht="12.75" hidden="false" customHeight="false" outlineLevel="0" collapsed="false">
      <c r="K377" s="38"/>
      <c r="N377" s="38"/>
      <c r="P377" s="44"/>
    </row>
    <row r="378" customFormat="false" ht="12.75" hidden="false" customHeight="false" outlineLevel="0" collapsed="false">
      <c r="K378" s="38"/>
      <c r="N378" s="38"/>
      <c r="P378" s="44"/>
    </row>
    <row r="379" customFormat="false" ht="12.75" hidden="false" customHeight="false" outlineLevel="0" collapsed="false">
      <c r="K379" s="38"/>
      <c r="N379" s="38"/>
      <c r="P379" s="44"/>
    </row>
    <row r="380" customFormat="false" ht="12.75" hidden="false" customHeight="false" outlineLevel="0" collapsed="false">
      <c r="K380" s="38"/>
      <c r="N380" s="38"/>
      <c r="P380" s="44"/>
    </row>
    <row r="381" customFormat="false" ht="12.75" hidden="false" customHeight="false" outlineLevel="0" collapsed="false">
      <c r="N381" s="38"/>
      <c r="P381" s="44"/>
    </row>
    <row r="382" customFormat="false" ht="12.75" hidden="false" customHeight="false" outlineLevel="0" collapsed="false">
      <c r="N382" s="38"/>
      <c r="P382" s="44"/>
    </row>
    <row r="383" customFormat="false" ht="12.75" hidden="false" customHeight="false" outlineLevel="0" collapsed="false">
      <c r="N383" s="38"/>
      <c r="P383" s="44"/>
    </row>
    <row r="384" customFormat="false" ht="12.75" hidden="false" customHeight="false" outlineLevel="0" collapsed="false">
      <c r="N384" s="38"/>
      <c r="P384" s="44"/>
    </row>
    <row r="385" customFormat="false" ht="12.75" hidden="false" customHeight="false" outlineLevel="0" collapsed="false">
      <c r="N385" s="38"/>
      <c r="P385" s="44"/>
    </row>
    <row r="386" customFormat="false" ht="12.75" hidden="false" customHeight="false" outlineLevel="0" collapsed="false">
      <c r="N386" s="38"/>
      <c r="P386" s="44"/>
    </row>
    <row r="387" customFormat="false" ht="12.75" hidden="false" customHeight="false" outlineLevel="0" collapsed="false">
      <c r="N387" s="38"/>
      <c r="P387" s="44"/>
    </row>
    <row r="388" customFormat="false" ht="12.75" hidden="false" customHeight="false" outlineLevel="0" collapsed="false">
      <c r="N388" s="38"/>
      <c r="P388" s="44"/>
    </row>
    <row r="389" customFormat="false" ht="12.75" hidden="false" customHeight="false" outlineLevel="0" collapsed="false">
      <c r="N389" s="38"/>
      <c r="P389" s="44"/>
    </row>
    <row r="390" customFormat="false" ht="12.75" hidden="false" customHeight="false" outlineLevel="0" collapsed="false">
      <c r="N390" s="38"/>
      <c r="P390" s="44"/>
    </row>
    <row r="391" customFormat="false" ht="12.75" hidden="false" customHeight="false" outlineLevel="0" collapsed="false">
      <c r="N391" s="38"/>
      <c r="P391" s="44"/>
    </row>
    <row r="392" customFormat="false" ht="12.75" hidden="false" customHeight="false" outlineLevel="0" collapsed="false">
      <c r="N392" s="38"/>
      <c r="P392" s="44"/>
    </row>
    <row r="393" customFormat="false" ht="12.75" hidden="false" customHeight="false" outlineLevel="0" collapsed="false">
      <c r="N393" s="38"/>
      <c r="P393" s="44"/>
    </row>
    <row r="394" customFormat="false" ht="12.75" hidden="false" customHeight="false" outlineLevel="0" collapsed="false">
      <c r="N394" s="38"/>
      <c r="P394" s="44"/>
    </row>
    <row r="395" customFormat="false" ht="12.75" hidden="false" customHeight="false" outlineLevel="0" collapsed="false">
      <c r="N395" s="38"/>
      <c r="P395" s="44"/>
    </row>
    <row r="396" customFormat="false" ht="12.75" hidden="false" customHeight="false" outlineLevel="0" collapsed="false">
      <c r="N396" s="38"/>
      <c r="P396" s="44"/>
    </row>
    <row r="397" customFormat="false" ht="12.75" hidden="false" customHeight="false" outlineLevel="0" collapsed="false">
      <c r="N397" s="38"/>
      <c r="P397" s="44"/>
    </row>
    <row r="398" customFormat="false" ht="12.75" hidden="false" customHeight="false" outlineLevel="0" collapsed="false">
      <c r="N398" s="38"/>
      <c r="P398" s="44"/>
    </row>
    <row r="399" customFormat="false" ht="12.75" hidden="false" customHeight="false" outlineLevel="0" collapsed="false">
      <c r="N399" s="38"/>
      <c r="P399" s="44"/>
    </row>
    <row r="400" customFormat="false" ht="12.75" hidden="false" customHeight="false" outlineLevel="0" collapsed="false">
      <c r="N400" s="38"/>
      <c r="P400" s="44"/>
    </row>
    <row r="401" customFormat="false" ht="12.75" hidden="false" customHeight="false" outlineLevel="0" collapsed="false">
      <c r="N401" s="38"/>
      <c r="P401" s="44"/>
    </row>
    <row r="402" customFormat="false" ht="12.75" hidden="false" customHeight="false" outlineLevel="0" collapsed="false">
      <c r="N402" s="38"/>
      <c r="P402" s="44"/>
    </row>
    <row r="403" customFormat="false" ht="12.75" hidden="false" customHeight="false" outlineLevel="0" collapsed="false">
      <c r="N403" s="38"/>
      <c r="P403" s="44"/>
    </row>
    <row r="404" customFormat="false" ht="12.75" hidden="false" customHeight="false" outlineLevel="0" collapsed="false">
      <c r="N404" s="38"/>
      <c r="P404" s="44"/>
    </row>
    <row r="405" customFormat="false" ht="12.75" hidden="false" customHeight="false" outlineLevel="0" collapsed="false">
      <c r="N405" s="38"/>
      <c r="P405" s="44"/>
    </row>
    <row r="406" customFormat="false" ht="12.75" hidden="false" customHeight="false" outlineLevel="0" collapsed="false">
      <c r="N406" s="38"/>
      <c r="P406" s="44"/>
    </row>
    <row r="407" customFormat="false" ht="12.75" hidden="false" customHeight="false" outlineLevel="0" collapsed="false">
      <c r="N407" s="38"/>
      <c r="P407" s="44"/>
    </row>
    <row r="408" customFormat="false" ht="12.75" hidden="false" customHeight="false" outlineLevel="0" collapsed="false">
      <c r="N408" s="38"/>
      <c r="P408" s="44"/>
    </row>
    <row r="409" customFormat="false" ht="12.75" hidden="false" customHeight="false" outlineLevel="0" collapsed="false">
      <c r="N409" s="38"/>
      <c r="P409" s="44"/>
    </row>
    <row r="410" customFormat="false" ht="12.75" hidden="false" customHeight="false" outlineLevel="0" collapsed="false">
      <c r="N410" s="38"/>
      <c r="P410" s="44"/>
    </row>
    <row r="411" customFormat="false" ht="12.75" hidden="false" customHeight="false" outlineLevel="0" collapsed="false">
      <c r="N411" s="38"/>
      <c r="P411" s="44"/>
    </row>
    <row r="412" customFormat="false" ht="12.75" hidden="false" customHeight="false" outlineLevel="0" collapsed="false">
      <c r="N412" s="38"/>
      <c r="P412" s="44"/>
    </row>
    <row r="413" customFormat="false" ht="12.75" hidden="false" customHeight="false" outlineLevel="0" collapsed="false">
      <c r="N413" s="38"/>
      <c r="P413" s="44"/>
    </row>
    <row r="414" customFormat="false" ht="12.75" hidden="false" customHeight="false" outlineLevel="0" collapsed="false">
      <c r="N414" s="38"/>
      <c r="P414" s="44"/>
    </row>
    <row r="415" customFormat="false" ht="12.75" hidden="false" customHeight="false" outlineLevel="0" collapsed="false">
      <c r="N415" s="38"/>
      <c r="P415" s="44"/>
    </row>
    <row r="416" customFormat="false" ht="12.75" hidden="false" customHeight="false" outlineLevel="0" collapsed="false">
      <c r="N416" s="38"/>
      <c r="P416" s="44"/>
    </row>
    <row r="417" customFormat="false" ht="12.75" hidden="false" customHeight="false" outlineLevel="0" collapsed="false">
      <c r="N417" s="38"/>
      <c r="P417" s="44"/>
    </row>
    <row r="418" customFormat="false" ht="12.75" hidden="false" customHeight="false" outlineLevel="0" collapsed="false">
      <c r="N418" s="38"/>
      <c r="P418" s="44"/>
    </row>
    <row r="419" customFormat="false" ht="12.75" hidden="false" customHeight="false" outlineLevel="0" collapsed="false">
      <c r="N419" s="38"/>
      <c r="P419" s="44"/>
    </row>
    <row r="420" customFormat="false" ht="12.75" hidden="false" customHeight="false" outlineLevel="0" collapsed="false">
      <c r="N420" s="38"/>
      <c r="P420" s="44"/>
    </row>
    <row r="421" customFormat="false" ht="12.75" hidden="false" customHeight="false" outlineLevel="0" collapsed="false">
      <c r="N421" s="38"/>
      <c r="P421" s="44"/>
    </row>
    <row r="422" customFormat="false" ht="12.75" hidden="false" customHeight="false" outlineLevel="0" collapsed="false">
      <c r="N422" s="38"/>
      <c r="P422" s="44"/>
    </row>
    <row r="423" customFormat="false" ht="12.75" hidden="false" customHeight="false" outlineLevel="0" collapsed="false">
      <c r="N423" s="38"/>
      <c r="P423" s="44"/>
    </row>
    <row r="424" customFormat="false" ht="12.75" hidden="false" customHeight="false" outlineLevel="0" collapsed="false">
      <c r="N424" s="38"/>
      <c r="P424" s="44"/>
    </row>
    <row r="425" customFormat="false" ht="12.75" hidden="false" customHeight="false" outlineLevel="0" collapsed="false">
      <c r="N425" s="38"/>
      <c r="P425" s="44"/>
    </row>
    <row r="426" customFormat="false" ht="12.75" hidden="false" customHeight="false" outlineLevel="0" collapsed="false">
      <c r="N426" s="38"/>
      <c r="P426" s="44"/>
    </row>
    <row r="427" customFormat="false" ht="12.75" hidden="false" customHeight="false" outlineLevel="0" collapsed="false">
      <c r="N427" s="38"/>
      <c r="P427" s="44"/>
    </row>
    <row r="428" customFormat="false" ht="12.75" hidden="false" customHeight="false" outlineLevel="0" collapsed="false">
      <c r="N428" s="38"/>
      <c r="P428" s="44"/>
    </row>
    <row r="429" customFormat="false" ht="12.75" hidden="false" customHeight="false" outlineLevel="0" collapsed="false">
      <c r="N429" s="38"/>
      <c r="P429" s="44"/>
    </row>
    <row r="430" customFormat="false" ht="12.75" hidden="false" customHeight="false" outlineLevel="0" collapsed="false">
      <c r="N430" s="38"/>
      <c r="P430" s="44"/>
    </row>
    <row r="431" customFormat="false" ht="12.75" hidden="false" customHeight="false" outlineLevel="0" collapsed="false">
      <c r="N431" s="38"/>
      <c r="P431" s="44"/>
    </row>
    <row r="432" customFormat="false" ht="12.75" hidden="false" customHeight="false" outlineLevel="0" collapsed="false">
      <c r="N432" s="38"/>
      <c r="P432" s="44"/>
    </row>
    <row r="433" customFormat="false" ht="12.75" hidden="false" customHeight="false" outlineLevel="0" collapsed="false">
      <c r="N433" s="38"/>
      <c r="P433" s="44"/>
    </row>
    <row r="434" customFormat="false" ht="12.75" hidden="false" customHeight="false" outlineLevel="0" collapsed="false">
      <c r="N434" s="38"/>
      <c r="P434" s="44"/>
    </row>
    <row r="435" customFormat="false" ht="12.75" hidden="false" customHeight="false" outlineLevel="0" collapsed="false">
      <c r="N435" s="38"/>
      <c r="P435" s="44"/>
    </row>
    <row r="436" customFormat="false" ht="12.75" hidden="false" customHeight="false" outlineLevel="0" collapsed="false">
      <c r="N436" s="38"/>
      <c r="P436" s="44"/>
    </row>
    <row r="437" customFormat="false" ht="12.75" hidden="false" customHeight="false" outlineLevel="0" collapsed="false">
      <c r="N437" s="38"/>
      <c r="P437" s="44"/>
    </row>
    <row r="438" customFormat="false" ht="12.75" hidden="false" customHeight="false" outlineLevel="0" collapsed="false">
      <c r="N438" s="38"/>
      <c r="P438" s="44"/>
    </row>
    <row r="439" customFormat="false" ht="12.75" hidden="false" customHeight="false" outlineLevel="0" collapsed="false">
      <c r="N439" s="38"/>
      <c r="P439" s="44"/>
    </row>
    <row r="440" customFormat="false" ht="12.75" hidden="false" customHeight="false" outlineLevel="0" collapsed="false">
      <c r="N440" s="38"/>
      <c r="P440" s="44"/>
    </row>
    <row r="441" customFormat="false" ht="12.75" hidden="false" customHeight="false" outlineLevel="0" collapsed="false">
      <c r="N441" s="38"/>
      <c r="P441" s="44"/>
    </row>
    <row r="442" customFormat="false" ht="12.75" hidden="false" customHeight="false" outlineLevel="0" collapsed="false">
      <c r="N442" s="38"/>
      <c r="P442" s="44"/>
    </row>
    <row r="443" customFormat="false" ht="12.75" hidden="false" customHeight="false" outlineLevel="0" collapsed="false">
      <c r="N443" s="38"/>
      <c r="P443" s="44"/>
    </row>
    <row r="444" customFormat="false" ht="12.75" hidden="false" customHeight="false" outlineLevel="0" collapsed="false">
      <c r="N444" s="38"/>
      <c r="P444" s="44"/>
    </row>
    <row r="445" customFormat="false" ht="12.75" hidden="false" customHeight="false" outlineLevel="0" collapsed="false">
      <c r="N445" s="38"/>
      <c r="P445" s="44"/>
    </row>
    <row r="446" customFormat="false" ht="12.75" hidden="false" customHeight="false" outlineLevel="0" collapsed="false">
      <c r="N446" s="38"/>
      <c r="P446" s="44"/>
    </row>
    <row r="447" customFormat="false" ht="12.75" hidden="false" customHeight="false" outlineLevel="0" collapsed="false">
      <c r="N447" s="38"/>
      <c r="P447" s="44"/>
    </row>
    <row r="448" customFormat="false" ht="12.75" hidden="false" customHeight="false" outlineLevel="0" collapsed="false">
      <c r="N448" s="38"/>
      <c r="P448" s="44"/>
    </row>
    <row r="449" customFormat="false" ht="12.75" hidden="false" customHeight="false" outlineLevel="0" collapsed="false">
      <c r="N449" s="38"/>
      <c r="P449" s="44"/>
    </row>
    <row r="450" customFormat="false" ht="12.75" hidden="false" customHeight="false" outlineLevel="0" collapsed="false">
      <c r="N450" s="38"/>
      <c r="P450" s="44"/>
    </row>
    <row r="451" customFormat="false" ht="12.75" hidden="false" customHeight="false" outlineLevel="0" collapsed="false">
      <c r="N451" s="38"/>
      <c r="P451" s="44"/>
    </row>
    <row r="452" customFormat="false" ht="12.75" hidden="false" customHeight="false" outlineLevel="0" collapsed="false">
      <c r="N452" s="38"/>
      <c r="P452" s="44"/>
    </row>
    <row r="453" customFormat="false" ht="12.75" hidden="false" customHeight="false" outlineLevel="0" collapsed="false">
      <c r="N453" s="38"/>
      <c r="P453" s="44"/>
    </row>
    <row r="454" customFormat="false" ht="12.75" hidden="false" customHeight="false" outlineLevel="0" collapsed="false">
      <c r="N454" s="38"/>
      <c r="P454" s="44"/>
    </row>
    <row r="455" customFormat="false" ht="12.75" hidden="false" customHeight="false" outlineLevel="0" collapsed="false">
      <c r="N455" s="38"/>
      <c r="P455" s="44"/>
    </row>
    <row r="456" customFormat="false" ht="12.75" hidden="false" customHeight="false" outlineLevel="0" collapsed="false">
      <c r="N456" s="38"/>
      <c r="P456" s="44"/>
    </row>
    <row r="457" customFormat="false" ht="12.75" hidden="false" customHeight="false" outlineLevel="0" collapsed="false">
      <c r="N457" s="38"/>
      <c r="P457" s="44"/>
    </row>
    <row r="458" customFormat="false" ht="12.75" hidden="false" customHeight="false" outlineLevel="0" collapsed="false">
      <c r="N458" s="38"/>
      <c r="P458" s="44"/>
    </row>
    <row r="459" customFormat="false" ht="12.75" hidden="false" customHeight="false" outlineLevel="0" collapsed="false">
      <c r="N459" s="38"/>
      <c r="P459" s="44"/>
    </row>
    <row r="460" customFormat="false" ht="12.75" hidden="false" customHeight="false" outlineLevel="0" collapsed="false">
      <c r="N460" s="38"/>
      <c r="P460" s="44"/>
    </row>
    <row r="461" customFormat="false" ht="12.75" hidden="false" customHeight="false" outlineLevel="0" collapsed="false">
      <c r="N461" s="38"/>
      <c r="P461" s="44"/>
    </row>
    <row r="462" customFormat="false" ht="12.75" hidden="false" customHeight="false" outlineLevel="0" collapsed="false">
      <c r="N462" s="38"/>
      <c r="P462" s="44"/>
    </row>
    <row r="463" customFormat="false" ht="12.75" hidden="false" customHeight="false" outlineLevel="0" collapsed="false">
      <c r="N463" s="38"/>
      <c r="P463" s="44"/>
    </row>
    <row r="464" customFormat="false" ht="12.75" hidden="false" customHeight="false" outlineLevel="0" collapsed="false">
      <c r="N464" s="38"/>
      <c r="P464" s="44"/>
    </row>
    <row r="465" customFormat="false" ht="12.75" hidden="false" customHeight="false" outlineLevel="0" collapsed="false">
      <c r="N465" s="38"/>
      <c r="P465" s="44"/>
    </row>
    <row r="466" customFormat="false" ht="12.75" hidden="false" customHeight="false" outlineLevel="0" collapsed="false">
      <c r="N466" s="38"/>
      <c r="P466" s="44"/>
    </row>
    <row r="467" customFormat="false" ht="12.75" hidden="false" customHeight="false" outlineLevel="0" collapsed="false">
      <c r="N467" s="38"/>
      <c r="P467" s="44"/>
    </row>
    <row r="468" customFormat="false" ht="12.75" hidden="false" customHeight="false" outlineLevel="0" collapsed="false">
      <c r="N468" s="38"/>
      <c r="P468" s="44"/>
    </row>
    <row r="469" customFormat="false" ht="12.75" hidden="false" customHeight="false" outlineLevel="0" collapsed="false">
      <c r="N469" s="38"/>
      <c r="P469" s="44"/>
    </row>
    <row r="470" customFormat="false" ht="12.75" hidden="false" customHeight="false" outlineLevel="0" collapsed="false">
      <c r="N470" s="38"/>
      <c r="P470" s="44"/>
    </row>
    <row r="471" customFormat="false" ht="12.75" hidden="false" customHeight="false" outlineLevel="0" collapsed="false">
      <c r="N471" s="38"/>
      <c r="P471" s="44"/>
    </row>
    <row r="472" customFormat="false" ht="12.75" hidden="false" customHeight="false" outlineLevel="0" collapsed="false">
      <c r="N472" s="38"/>
      <c r="P472" s="44"/>
    </row>
    <row r="473" customFormat="false" ht="12.75" hidden="false" customHeight="false" outlineLevel="0" collapsed="false">
      <c r="N473" s="38"/>
      <c r="P473" s="44"/>
    </row>
    <row r="474" customFormat="false" ht="12.75" hidden="false" customHeight="false" outlineLevel="0" collapsed="false">
      <c r="N474" s="38"/>
      <c r="P474" s="44"/>
    </row>
    <row r="475" customFormat="false" ht="12.75" hidden="false" customHeight="false" outlineLevel="0" collapsed="false">
      <c r="N475" s="38"/>
      <c r="P475" s="44"/>
    </row>
    <row r="476" customFormat="false" ht="12.75" hidden="false" customHeight="false" outlineLevel="0" collapsed="false">
      <c r="N476" s="38"/>
      <c r="P476" s="44"/>
    </row>
    <row r="477" customFormat="false" ht="12.75" hidden="false" customHeight="false" outlineLevel="0" collapsed="false">
      <c r="N477" s="38"/>
      <c r="P477" s="44"/>
    </row>
    <row r="478" customFormat="false" ht="12.75" hidden="false" customHeight="false" outlineLevel="0" collapsed="false">
      <c r="N478" s="38"/>
      <c r="P478" s="44"/>
    </row>
    <row r="479" customFormat="false" ht="12.75" hidden="false" customHeight="false" outlineLevel="0" collapsed="false">
      <c r="N479" s="38"/>
      <c r="P479" s="44"/>
    </row>
    <row r="480" customFormat="false" ht="12.75" hidden="false" customHeight="false" outlineLevel="0" collapsed="false">
      <c r="N480" s="38"/>
      <c r="P480" s="44"/>
    </row>
    <row r="481" customFormat="false" ht="12.75" hidden="false" customHeight="false" outlineLevel="0" collapsed="false">
      <c r="N481" s="38"/>
      <c r="P481" s="44"/>
    </row>
    <row r="482" customFormat="false" ht="12.75" hidden="false" customHeight="false" outlineLevel="0" collapsed="false">
      <c r="N482" s="38"/>
      <c r="P482" s="44"/>
    </row>
    <row r="483" customFormat="false" ht="12.75" hidden="false" customHeight="false" outlineLevel="0" collapsed="false">
      <c r="N483" s="38"/>
      <c r="P483" s="44"/>
    </row>
    <row r="484" customFormat="false" ht="12.75" hidden="false" customHeight="false" outlineLevel="0" collapsed="false">
      <c r="N484" s="38"/>
      <c r="P484" s="44"/>
    </row>
    <row r="485" customFormat="false" ht="12.75" hidden="false" customHeight="false" outlineLevel="0" collapsed="false">
      <c r="N485" s="38"/>
      <c r="P485" s="44"/>
    </row>
    <row r="486" customFormat="false" ht="12.75" hidden="false" customHeight="false" outlineLevel="0" collapsed="false">
      <c r="N486" s="38"/>
      <c r="P486" s="44"/>
    </row>
    <row r="487" customFormat="false" ht="12.75" hidden="false" customHeight="false" outlineLevel="0" collapsed="false">
      <c r="N487" s="38"/>
      <c r="P487" s="44"/>
    </row>
    <row r="488" customFormat="false" ht="12.75" hidden="false" customHeight="false" outlineLevel="0" collapsed="false">
      <c r="N488" s="38"/>
      <c r="P488" s="44"/>
    </row>
    <row r="489" customFormat="false" ht="12.75" hidden="false" customHeight="false" outlineLevel="0" collapsed="false">
      <c r="N489" s="38"/>
      <c r="P489" s="44"/>
    </row>
    <row r="490" customFormat="false" ht="12.75" hidden="false" customHeight="false" outlineLevel="0" collapsed="false">
      <c r="N490" s="38"/>
      <c r="P490" s="44"/>
    </row>
    <row r="491" customFormat="false" ht="12.75" hidden="false" customHeight="false" outlineLevel="0" collapsed="false">
      <c r="N491" s="38"/>
      <c r="P491" s="44"/>
    </row>
    <row r="492" customFormat="false" ht="12.75" hidden="false" customHeight="false" outlineLevel="0" collapsed="false">
      <c r="N492" s="38"/>
      <c r="P492" s="44"/>
    </row>
    <row r="493" customFormat="false" ht="12.75" hidden="false" customHeight="false" outlineLevel="0" collapsed="false">
      <c r="N493" s="38"/>
      <c r="P493" s="44"/>
    </row>
    <row r="494" customFormat="false" ht="12.75" hidden="false" customHeight="false" outlineLevel="0" collapsed="false">
      <c r="N494" s="38"/>
      <c r="P494" s="44"/>
    </row>
    <row r="495" customFormat="false" ht="12.75" hidden="false" customHeight="false" outlineLevel="0" collapsed="false">
      <c r="N495" s="38"/>
      <c r="P495" s="44"/>
    </row>
    <row r="496" customFormat="false" ht="12.75" hidden="false" customHeight="false" outlineLevel="0" collapsed="false">
      <c r="N496" s="38"/>
      <c r="P496" s="44"/>
    </row>
    <row r="497" customFormat="false" ht="12.75" hidden="false" customHeight="false" outlineLevel="0" collapsed="false">
      <c r="N497" s="38"/>
      <c r="P497" s="44"/>
    </row>
    <row r="498" customFormat="false" ht="12.75" hidden="false" customHeight="false" outlineLevel="0" collapsed="false">
      <c r="N498" s="38"/>
      <c r="P498" s="44"/>
    </row>
    <row r="499" customFormat="false" ht="12.75" hidden="false" customHeight="false" outlineLevel="0" collapsed="false">
      <c r="N499" s="38"/>
      <c r="P499" s="44"/>
    </row>
    <row r="500" customFormat="false" ht="12.75" hidden="false" customHeight="false" outlineLevel="0" collapsed="false">
      <c r="N500" s="38"/>
      <c r="P500" s="44"/>
    </row>
    <row r="501" customFormat="false" ht="12.75" hidden="false" customHeight="false" outlineLevel="0" collapsed="false">
      <c r="N501" s="38"/>
      <c r="P501" s="44"/>
    </row>
    <row r="502" customFormat="false" ht="12.75" hidden="false" customHeight="false" outlineLevel="0" collapsed="false">
      <c r="N502" s="38"/>
      <c r="P502" s="44"/>
    </row>
    <row r="503" customFormat="false" ht="12.75" hidden="false" customHeight="false" outlineLevel="0" collapsed="false">
      <c r="N503" s="38"/>
      <c r="P503" s="44"/>
    </row>
    <row r="504" customFormat="false" ht="12.75" hidden="false" customHeight="false" outlineLevel="0" collapsed="false">
      <c r="N504" s="38"/>
      <c r="P504" s="44"/>
    </row>
    <row r="505" customFormat="false" ht="12.75" hidden="false" customHeight="false" outlineLevel="0" collapsed="false">
      <c r="N505" s="38"/>
      <c r="P505" s="44"/>
    </row>
    <row r="506" customFormat="false" ht="12.75" hidden="false" customHeight="false" outlineLevel="0" collapsed="false">
      <c r="N506" s="38"/>
      <c r="P506" s="44"/>
    </row>
    <row r="507" customFormat="false" ht="12.75" hidden="false" customHeight="false" outlineLevel="0" collapsed="false">
      <c r="N507" s="38"/>
      <c r="P507" s="44"/>
    </row>
    <row r="508" customFormat="false" ht="12.75" hidden="false" customHeight="false" outlineLevel="0" collapsed="false">
      <c r="N508" s="38"/>
      <c r="P508" s="44"/>
    </row>
    <row r="509" customFormat="false" ht="12.75" hidden="false" customHeight="false" outlineLevel="0" collapsed="false">
      <c r="N509" s="38"/>
      <c r="P509" s="44"/>
    </row>
    <row r="510" customFormat="false" ht="12.75" hidden="false" customHeight="false" outlineLevel="0" collapsed="false">
      <c r="N510" s="38"/>
      <c r="P510" s="44"/>
    </row>
    <row r="511" customFormat="false" ht="12.75" hidden="false" customHeight="false" outlineLevel="0" collapsed="false">
      <c r="N511" s="38"/>
      <c r="P511" s="44"/>
    </row>
    <row r="512" customFormat="false" ht="12.75" hidden="false" customHeight="false" outlineLevel="0" collapsed="false">
      <c r="N512" s="38"/>
      <c r="P512" s="44"/>
    </row>
    <row r="513" customFormat="false" ht="12.75" hidden="false" customHeight="false" outlineLevel="0" collapsed="false">
      <c r="N513" s="38"/>
      <c r="P513" s="44"/>
    </row>
    <row r="514" customFormat="false" ht="12.75" hidden="false" customHeight="false" outlineLevel="0" collapsed="false">
      <c r="N514" s="38"/>
      <c r="P514" s="44"/>
    </row>
    <row r="515" customFormat="false" ht="12.75" hidden="false" customHeight="false" outlineLevel="0" collapsed="false">
      <c r="N515" s="38"/>
      <c r="P515" s="44"/>
    </row>
    <row r="516" customFormat="false" ht="12.75" hidden="false" customHeight="false" outlineLevel="0" collapsed="false">
      <c r="N516" s="38"/>
      <c r="P516" s="44"/>
    </row>
    <row r="517" customFormat="false" ht="12.75" hidden="false" customHeight="false" outlineLevel="0" collapsed="false">
      <c r="N517" s="38"/>
      <c r="P517" s="44"/>
    </row>
    <row r="518" customFormat="false" ht="12.75" hidden="false" customHeight="false" outlineLevel="0" collapsed="false">
      <c r="N518" s="38"/>
      <c r="P518" s="44"/>
    </row>
    <row r="519" customFormat="false" ht="12.75" hidden="false" customHeight="false" outlineLevel="0" collapsed="false">
      <c r="N519" s="38"/>
      <c r="P519" s="44"/>
    </row>
    <row r="520" customFormat="false" ht="12.75" hidden="false" customHeight="false" outlineLevel="0" collapsed="false">
      <c r="N520" s="38"/>
      <c r="P520" s="44"/>
    </row>
    <row r="521" customFormat="false" ht="12.75" hidden="false" customHeight="false" outlineLevel="0" collapsed="false">
      <c r="N521" s="38"/>
      <c r="P521" s="44"/>
    </row>
    <row r="522" customFormat="false" ht="12.75" hidden="false" customHeight="false" outlineLevel="0" collapsed="false">
      <c r="N522" s="38"/>
      <c r="P522" s="44"/>
    </row>
    <row r="523" customFormat="false" ht="12.75" hidden="false" customHeight="false" outlineLevel="0" collapsed="false">
      <c r="N523" s="38"/>
      <c r="P523" s="44"/>
    </row>
    <row r="524" customFormat="false" ht="12.75" hidden="false" customHeight="false" outlineLevel="0" collapsed="false">
      <c r="N524" s="38"/>
      <c r="P524" s="44"/>
    </row>
    <row r="525" customFormat="false" ht="12.75" hidden="false" customHeight="false" outlineLevel="0" collapsed="false">
      <c r="N525" s="38"/>
      <c r="P525" s="44"/>
    </row>
    <row r="526" customFormat="false" ht="12.75" hidden="false" customHeight="false" outlineLevel="0" collapsed="false">
      <c r="N526" s="38"/>
      <c r="P526" s="44"/>
    </row>
    <row r="527" customFormat="false" ht="12.75" hidden="false" customHeight="false" outlineLevel="0" collapsed="false">
      <c r="N527" s="38"/>
      <c r="P527" s="44"/>
    </row>
    <row r="528" customFormat="false" ht="12.75" hidden="false" customHeight="false" outlineLevel="0" collapsed="false">
      <c r="N528" s="38"/>
      <c r="P528" s="44"/>
    </row>
    <row r="529" customFormat="false" ht="12.75" hidden="false" customHeight="false" outlineLevel="0" collapsed="false">
      <c r="N529" s="38"/>
      <c r="P529" s="44"/>
    </row>
    <row r="530" customFormat="false" ht="12.75" hidden="false" customHeight="false" outlineLevel="0" collapsed="false">
      <c r="N530" s="38"/>
      <c r="P530" s="44"/>
    </row>
    <row r="531" customFormat="false" ht="12.75" hidden="false" customHeight="false" outlineLevel="0" collapsed="false">
      <c r="N531" s="38"/>
      <c r="P531" s="44"/>
    </row>
    <row r="532" customFormat="false" ht="12.75" hidden="false" customHeight="false" outlineLevel="0" collapsed="false">
      <c r="N532" s="38"/>
      <c r="P532" s="44"/>
    </row>
    <row r="533" customFormat="false" ht="12.75" hidden="false" customHeight="false" outlineLevel="0" collapsed="false">
      <c r="N533" s="38"/>
      <c r="P533" s="44"/>
    </row>
    <row r="534" customFormat="false" ht="12.75" hidden="false" customHeight="false" outlineLevel="0" collapsed="false">
      <c r="N534" s="38"/>
      <c r="P534" s="44"/>
    </row>
    <row r="535" customFormat="false" ht="12.75" hidden="false" customHeight="false" outlineLevel="0" collapsed="false">
      <c r="N535" s="38"/>
      <c r="P535" s="44"/>
    </row>
    <row r="536" customFormat="false" ht="12.75" hidden="false" customHeight="false" outlineLevel="0" collapsed="false">
      <c r="N536" s="38"/>
      <c r="P536" s="44"/>
    </row>
    <row r="537" customFormat="false" ht="12.75" hidden="false" customHeight="false" outlineLevel="0" collapsed="false">
      <c r="N537" s="38"/>
    </row>
    <row r="538" customFormat="false" ht="12.75" hidden="false" customHeight="false" outlineLevel="0" collapsed="false">
      <c r="N538" s="38"/>
    </row>
    <row r="539" customFormat="false" ht="12.75" hidden="false" customHeight="false" outlineLevel="0" collapsed="false">
      <c r="N539" s="38"/>
    </row>
    <row r="540" customFormat="false" ht="12.75" hidden="false" customHeight="false" outlineLevel="0" collapsed="false">
      <c r="N540" s="38"/>
    </row>
    <row r="541" customFormat="false" ht="12.75" hidden="false" customHeight="false" outlineLevel="0" collapsed="false">
      <c r="N541" s="38"/>
    </row>
    <row r="542" customFormat="false" ht="12.75" hidden="false" customHeight="false" outlineLevel="0" collapsed="false">
      <c r="N542" s="38"/>
    </row>
    <row r="543" customFormat="false" ht="12.75" hidden="false" customHeight="false" outlineLevel="0" collapsed="false">
      <c r="N543" s="38"/>
    </row>
    <row r="544" customFormat="false" ht="12.75" hidden="false" customHeight="false" outlineLevel="0" collapsed="false">
      <c r="N544" s="38"/>
    </row>
    <row r="545" customFormat="false" ht="12.75" hidden="false" customHeight="false" outlineLevel="0" collapsed="false">
      <c r="N545" s="38"/>
    </row>
    <row r="546" customFormat="false" ht="12.75" hidden="false" customHeight="false" outlineLevel="0" collapsed="false">
      <c r="N546" s="38"/>
    </row>
    <row r="547" customFormat="false" ht="12.75" hidden="false" customHeight="false" outlineLevel="0" collapsed="false">
      <c r="N547" s="38"/>
    </row>
    <row r="548" customFormat="false" ht="12.75" hidden="false" customHeight="false" outlineLevel="0" collapsed="false">
      <c r="N548" s="38"/>
    </row>
    <row r="549" customFormat="false" ht="12.75" hidden="false" customHeight="false" outlineLevel="0" collapsed="false">
      <c r="N549" s="38"/>
    </row>
    <row r="550" customFormat="false" ht="12.75" hidden="false" customHeight="false" outlineLevel="0" collapsed="false">
      <c r="N550" s="38"/>
    </row>
    <row r="551" customFormat="false" ht="12.75" hidden="false" customHeight="false" outlineLevel="0" collapsed="false">
      <c r="N551" s="38"/>
    </row>
    <row r="552" customFormat="false" ht="12.75" hidden="false" customHeight="false" outlineLevel="0" collapsed="false">
      <c r="N552" s="38"/>
    </row>
    <row r="553" customFormat="false" ht="12.75" hidden="false" customHeight="false" outlineLevel="0" collapsed="false">
      <c r="N553" s="38"/>
    </row>
    <row r="554" customFormat="false" ht="12.75" hidden="false" customHeight="false" outlineLevel="0" collapsed="false">
      <c r="N554" s="38"/>
    </row>
    <row r="555" customFormat="false" ht="12.75" hidden="false" customHeight="false" outlineLevel="0" collapsed="false">
      <c r="N555" s="38"/>
    </row>
    <row r="556" customFormat="false" ht="12.75" hidden="false" customHeight="false" outlineLevel="0" collapsed="false">
      <c r="N556" s="38"/>
    </row>
    <row r="557" customFormat="false" ht="12.75" hidden="false" customHeight="false" outlineLevel="0" collapsed="false">
      <c r="N557" s="38"/>
    </row>
    <row r="558" customFormat="false" ht="12.75" hidden="false" customHeight="false" outlineLevel="0" collapsed="false">
      <c r="N558" s="38"/>
    </row>
    <row r="559" customFormat="false" ht="12.75" hidden="false" customHeight="false" outlineLevel="0" collapsed="false">
      <c r="N559" s="38"/>
    </row>
    <row r="560" customFormat="false" ht="12.75" hidden="false" customHeight="false" outlineLevel="0" collapsed="false">
      <c r="N560" s="38"/>
    </row>
    <row r="561" customFormat="false" ht="12.75" hidden="false" customHeight="false" outlineLevel="0" collapsed="false">
      <c r="N561" s="38"/>
    </row>
    <row r="562" customFormat="false" ht="12.75" hidden="false" customHeight="false" outlineLevel="0" collapsed="false">
      <c r="N562" s="38"/>
    </row>
    <row r="563" customFormat="false" ht="12.75" hidden="false" customHeight="false" outlineLevel="0" collapsed="false">
      <c r="N563" s="38"/>
    </row>
    <row r="564" customFormat="false" ht="12.75" hidden="false" customHeight="false" outlineLevel="0" collapsed="false">
      <c r="N564" s="38"/>
    </row>
    <row r="565" customFormat="false" ht="12.75" hidden="false" customHeight="false" outlineLevel="0" collapsed="false">
      <c r="N565" s="38"/>
    </row>
    <row r="566" customFormat="false" ht="12.75" hidden="false" customHeight="false" outlineLevel="0" collapsed="false">
      <c r="N566" s="38"/>
    </row>
    <row r="567" customFormat="false" ht="12.75" hidden="false" customHeight="false" outlineLevel="0" collapsed="false">
      <c r="N567" s="38"/>
    </row>
    <row r="568" customFormat="false" ht="12.75" hidden="false" customHeight="false" outlineLevel="0" collapsed="false">
      <c r="N568" s="38"/>
    </row>
    <row r="569" customFormat="false" ht="12.75" hidden="false" customHeight="false" outlineLevel="0" collapsed="false">
      <c r="N569" s="38"/>
    </row>
    <row r="570" customFormat="false" ht="12.75" hidden="false" customHeight="false" outlineLevel="0" collapsed="false">
      <c r="N570" s="38"/>
    </row>
    <row r="571" customFormat="false" ht="12.75" hidden="false" customHeight="false" outlineLevel="0" collapsed="false">
      <c r="N571" s="38"/>
    </row>
    <row r="572" customFormat="false" ht="12.75" hidden="false" customHeight="false" outlineLevel="0" collapsed="false">
      <c r="N572" s="38"/>
    </row>
    <row r="573" customFormat="false" ht="12.75" hidden="false" customHeight="false" outlineLevel="0" collapsed="false">
      <c r="N573" s="38"/>
    </row>
    <row r="574" customFormat="false" ht="12.75" hidden="false" customHeight="false" outlineLevel="0" collapsed="false">
      <c r="N574" s="38"/>
    </row>
    <row r="575" customFormat="false" ht="12.75" hidden="false" customHeight="false" outlineLevel="0" collapsed="false">
      <c r="N575" s="38"/>
    </row>
    <row r="576" customFormat="false" ht="12.75" hidden="false" customHeight="false" outlineLevel="0" collapsed="false">
      <c r="N576" s="38"/>
    </row>
    <row r="577" customFormat="false" ht="12.75" hidden="false" customHeight="false" outlineLevel="0" collapsed="false">
      <c r="N577" s="38"/>
    </row>
    <row r="578" customFormat="false" ht="12.75" hidden="false" customHeight="false" outlineLevel="0" collapsed="false">
      <c r="N578" s="38"/>
    </row>
    <row r="579" customFormat="false" ht="12.75" hidden="false" customHeight="false" outlineLevel="0" collapsed="false">
      <c r="N579" s="38"/>
    </row>
    <row r="580" customFormat="false" ht="12.75" hidden="false" customHeight="false" outlineLevel="0" collapsed="false">
      <c r="N580" s="38"/>
    </row>
    <row r="581" customFormat="false" ht="12.75" hidden="false" customHeight="false" outlineLevel="0" collapsed="false">
      <c r="N581" s="38"/>
    </row>
    <row r="582" customFormat="false" ht="12.75" hidden="false" customHeight="false" outlineLevel="0" collapsed="false">
      <c r="N582" s="38"/>
    </row>
    <row r="583" customFormat="false" ht="12.75" hidden="false" customHeight="false" outlineLevel="0" collapsed="false">
      <c r="N583" s="38"/>
    </row>
    <row r="584" customFormat="false" ht="12.75" hidden="false" customHeight="false" outlineLevel="0" collapsed="false">
      <c r="N584" s="38"/>
    </row>
    <row r="585" customFormat="false" ht="12.75" hidden="false" customHeight="false" outlineLevel="0" collapsed="false">
      <c r="N585" s="38"/>
    </row>
    <row r="586" customFormat="false" ht="12.75" hidden="false" customHeight="false" outlineLevel="0" collapsed="false">
      <c r="N586" s="38"/>
    </row>
    <row r="587" customFormat="false" ht="12.75" hidden="false" customHeight="false" outlineLevel="0" collapsed="false">
      <c r="N587" s="38"/>
    </row>
    <row r="588" customFormat="false" ht="12.75" hidden="false" customHeight="false" outlineLevel="0" collapsed="false">
      <c r="N588" s="38"/>
    </row>
    <row r="589" customFormat="false" ht="12.75" hidden="false" customHeight="false" outlineLevel="0" collapsed="false">
      <c r="N589" s="38"/>
    </row>
    <row r="590" customFormat="false" ht="12.75" hidden="false" customHeight="false" outlineLevel="0" collapsed="false">
      <c r="N590" s="38"/>
    </row>
    <row r="591" customFormat="false" ht="12.75" hidden="false" customHeight="false" outlineLevel="0" collapsed="false">
      <c r="N591" s="38"/>
    </row>
    <row r="592" customFormat="false" ht="12.75" hidden="false" customHeight="false" outlineLevel="0" collapsed="false">
      <c r="N592" s="38"/>
    </row>
    <row r="593" customFormat="false" ht="12.75" hidden="false" customHeight="false" outlineLevel="0" collapsed="false">
      <c r="N593" s="38"/>
    </row>
    <row r="594" customFormat="false" ht="12.75" hidden="false" customHeight="false" outlineLevel="0" collapsed="false">
      <c r="N594" s="38"/>
    </row>
    <row r="595" customFormat="false" ht="12.75" hidden="false" customHeight="false" outlineLevel="0" collapsed="false">
      <c r="N595" s="38"/>
    </row>
    <row r="596" customFormat="false" ht="12.75" hidden="false" customHeight="false" outlineLevel="0" collapsed="false">
      <c r="N596" s="38"/>
    </row>
    <row r="597" customFormat="false" ht="12.75" hidden="false" customHeight="false" outlineLevel="0" collapsed="false">
      <c r="N597" s="38"/>
    </row>
    <row r="598" customFormat="false" ht="12.75" hidden="false" customHeight="false" outlineLevel="0" collapsed="false">
      <c r="N598" s="38"/>
    </row>
    <row r="599" customFormat="false" ht="12.75" hidden="false" customHeight="false" outlineLevel="0" collapsed="false">
      <c r="N599" s="38"/>
    </row>
    <row r="600" customFormat="false" ht="12.75" hidden="false" customHeight="false" outlineLevel="0" collapsed="false">
      <c r="N600" s="38"/>
    </row>
    <row r="601" customFormat="false" ht="12.75" hidden="false" customHeight="false" outlineLevel="0" collapsed="false">
      <c r="N601" s="38"/>
    </row>
    <row r="602" customFormat="false" ht="12.75" hidden="false" customHeight="false" outlineLevel="0" collapsed="false">
      <c r="N602" s="38"/>
    </row>
    <row r="603" customFormat="false" ht="12.75" hidden="false" customHeight="false" outlineLevel="0" collapsed="false">
      <c r="N603" s="38"/>
    </row>
    <row r="604" customFormat="false" ht="12.75" hidden="false" customHeight="false" outlineLevel="0" collapsed="false">
      <c r="N604" s="38"/>
    </row>
    <row r="605" customFormat="false" ht="12.75" hidden="false" customHeight="false" outlineLevel="0" collapsed="false">
      <c r="N605" s="38"/>
    </row>
    <row r="606" customFormat="false" ht="12.75" hidden="false" customHeight="false" outlineLevel="0" collapsed="false">
      <c r="N606" s="38"/>
    </row>
    <row r="607" customFormat="false" ht="12.75" hidden="false" customHeight="false" outlineLevel="0" collapsed="false">
      <c r="N607" s="38"/>
    </row>
    <row r="608" customFormat="false" ht="12.75" hidden="false" customHeight="false" outlineLevel="0" collapsed="false">
      <c r="N608" s="38"/>
    </row>
    <row r="609" customFormat="false" ht="12.75" hidden="false" customHeight="false" outlineLevel="0" collapsed="false">
      <c r="N609" s="38"/>
    </row>
    <row r="610" customFormat="false" ht="12.75" hidden="false" customHeight="false" outlineLevel="0" collapsed="false">
      <c r="N610" s="38"/>
    </row>
    <row r="611" customFormat="false" ht="12.75" hidden="false" customHeight="false" outlineLevel="0" collapsed="false">
      <c r="N611" s="38"/>
    </row>
    <row r="612" customFormat="false" ht="12.75" hidden="false" customHeight="false" outlineLevel="0" collapsed="false">
      <c r="N612" s="38"/>
    </row>
    <row r="613" customFormat="false" ht="12.75" hidden="false" customHeight="false" outlineLevel="0" collapsed="false">
      <c r="N613" s="38"/>
    </row>
  </sheetData>
  <mergeCells count="9">
    <mergeCell ref="B61:P61"/>
    <mergeCell ref="B62:P62"/>
    <mergeCell ref="B63:P63"/>
    <mergeCell ref="B64:P64"/>
    <mergeCell ref="B65:P65"/>
    <mergeCell ref="B66:P66"/>
    <mergeCell ref="B67:P67"/>
    <mergeCell ref="B68:P68"/>
    <mergeCell ref="B69:P6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  <c r="B2" s="53" t="n">
        <v>4.096</v>
      </c>
    </row>
    <row r="3" customFormat="false" ht="12.75" hidden="false" customHeight="false" outlineLevel="0" collapsed="false">
      <c r="A3" s="0" t="s">
        <v>184</v>
      </c>
      <c r="B3" s="53" t="n">
        <v>1.8489</v>
      </c>
    </row>
    <row r="4" customFormat="false" ht="12.75" hidden="false" customHeight="false" outlineLevel="0" collapsed="false">
      <c r="A4" s="0" t="s">
        <v>185</v>
      </c>
      <c r="B4" s="53" t="n">
        <v>3.6161</v>
      </c>
    </row>
    <row r="7" customFormat="false" ht="12.75" hidden="false" customHeight="false" outlineLevel="0" collapsed="false">
      <c r="D7" s="54"/>
    </row>
    <row r="10" customFormat="false" ht="12.75" hidden="false" customHeight="false" outlineLevel="0" collapsed="false">
      <c r="B10" s="55"/>
      <c r="C10" s="55"/>
    </row>
    <row r="11" customFormat="false" ht="12.75" hidden="false" customHeight="false" outlineLevel="0" collapsed="false">
      <c r="B11" s="55"/>
      <c r="C11" s="55"/>
    </row>
    <row r="12" customFormat="false" ht="12.75" hidden="false" customHeight="false" outlineLevel="0" collapsed="false">
      <c r="B12" s="55"/>
      <c r="C12" s="55"/>
    </row>
    <row r="13" customFormat="false" ht="12.75" hidden="false" customHeight="false" outlineLevel="0" collapsed="false">
      <c r="B13" s="55"/>
      <c r="C1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2:21:54Z</dcterms:created>
  <dc:creator>Jacek Orlowski</dc:creator>
  <dc:description/>
  <dc:language>en-US</dc:language>
  <cp:lastModifiedBy>Jacek Orlowski</cp:lastModifiedBy>
  <cp:lastPrinted>2001-11-18T14:17:34Z</cp:lastPrinted>
  <dcterms:modified xsi:type="dcterms:W3CDTF">2001-11-26T11:43:00Z</dcterms:modified>
  <cp:revision>0</cp:revision>
  <dc:subject/>
  <dc:title/>
</cp:coreProperties>
</file>